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Vorgaben" sheetId="1" state="visible" r:id="rId2"/>
    <sheet name="1 Gruppe 6 Mannschaften" sheetId="2" state="visible" r:id="rId3"/>
    <sheet name="Rechnen" sheetId="3" state="hidden" r:id="rId4"/>
  </sheets>
  <definedNames>
    <definedName function="false" hidden="false" localSheetId="1" name="_xlnm.Print_Area" vbProcedure="false">'1 Gruppe 6 Mannschaften'!$A$3:$K$25</definedName>
    <definedName function="false" hidden="false" localSheetId="0" name="_xlnm.Print_Area" vbProcedure="false">Vorgaben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Die Mannschaftsnamen bitte in die entsprechende Gruppe eintragen. Diese werden im Spielplan übernommen.
Ebenso die Vorgaben für Zeiten (Turnierbeginn, Spielzeit, Pausen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7</xdr:col>
                <xdr:colOff>74</xdr:colOff>
                <xdr:row>2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bitte die Spielzeit in hh:mm eintragen -wird dann im Zeitplan übernom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14</xdr:rowOff>
              </xdr:from>
              <xdr:to>
                <xdr:col>7</xdr:col>
                <xdr:colOff>75</xdr:colOff>
                <xdr:row>4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bitte die gewünschte Pause zwischen den Spielen eintragen
Format hh:mm
Vorgabe 1 Minute (00:01). Damit kann der Zeitverlust -Mannschaften runter und auf das Spielfeld- ausgeglich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</xdr:row>
                <xdr:rowOff>14</xdr:rowOff>
              </xdr:from>
              <xdr:to>
                <xdr:col>7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Wickie:
</t>
        </r>
        <r>
          <rPr>
            <sz val="8"/>
            <color rgb="FF000000"/>
            <rFont val="Tahoma"/>
            <family val="0"/>
          </rPr>
          <t xml:space="preserve">hier Uhrzeit Beginn des 1. Spiels eintragen im Format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0</xdr:rowOff>
              </xdr:from>
              <xdr:to>
                <xdr:col>7</xdr:col>
                <xdr:colOff>4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40">
  <si>
    <t xml:space="preserve">Mannschaften</t>
  </si>
  <si>
    <t xml:space="preserve">Vorgaben</t>
  </si>
  <si>
    <t xml:space="preserve">JSG Humfeld/Alverdissen</t>
  </si>
  <si>
    <t xml:space="preserve">Spielzeit</t>
  </si>
  <si>
    <t xml:space="preserve">hh:mm</t>
  </si>
  <si>
    <t xml:space="preserve">Union Bad Pyrmont</t>
  </si>
  <si>
    <t xml:space="preserve">Dauer:</t>
  </si>
  <si>
    <t xml:space="preserve">SG Osterwald/Salzhemmendorf</t>
  </si>
  <si>
    <t xml:space="preserve">(Vorrunde)</t>
  </si>
  <si>
    <t xml:space="preserve">TSV Germania Reher</t>
  </si>
  <si>
    <t xml:space="preserve">Pause:</t>
  </si>
  <si>
    <t xml:space="preserve">JSG Hummetal</t>
  </si>
  <si>
    <t xml:space="preserve">(zwischen den Spielen)</t>
  </si>
  <si>
    <t xml:space="preserve">JSG Extertal/Almena</t>
  </si>
  <si>
    <t xml:space="preserve">Turnier</t>
  </si>
  <si>
    <t xml:space="preserve">beginn:</t>
  </si>
  <si>
    <t xml:space="preserve">Platz</t>
  </si>
  <si>
    <t xml:space="preserve">Pkte</t>
  </si>
  <si>
    <t xml:space="preserve">Tore</t>
  </si>
  <si>
    <t xml:space="preserve">Tordifferenz</t>
  </si>
  <si>
    <t xml:space="preserve">Spiele</t>
  </si>
  <si>
    <t xml:space="preserve">:</t>
  </si>
  <si>
    <t xml:space="preserve">Zeit</t>
  </si>
  <si>
    <t xml:space="preserve">Spiel Nr.</t>
  </si>
  <si>
    <t xml:space="preserve">Mannschaft</t>
  </si>
  <si>
    <t xml:space="preserve">Ergebnis</t>
  </si>
  <si>
    <t xml:space="preserve">Punkte Mann-schaft 1</t>
  </si>
  <si>
    <t xml:space="preserve">Punkte Mann-schaft 2</t>
  </si>
  <si>
    <t xml:space="preserve">-</t>
  </si>
  <si>
    <t xml:space="preserve">Spiel</t>
  </si>
  <si>
    <t xml:space="preserve">Punkte Mann-schaft Heim</t>
  </si>
  <si>
    <t xml:space="preserve">Punkte Mann-schaft Gast</t>
  </si>
  <si>
    <t xml:space="preserve">Gruppe</t>
  </si>
  <si>
    <t xml:space="preserve">Diff.</t>
  </si>
  <si>
    <t xml:space="preserve">1. Spiel</t>
  </si>
  <si>
    <t xml:space="preserve">2. Spiel</t>
  </si>
  <si>
    <t xml:space="preserve">3. Spiel</t>
  </si>
  <si>
    <t xml:space="preserve">4. Spiel</t>
  </si>
  <si>
    <t xml:space="preserve">5. Spiel</t>
  </si>
  <si>
    <t xml:space="preserve">Summe aller Spiele der Grup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6"/>
      <color rgb="FF996666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zum&#10;Spielplan / Ergebni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m
Spielplan / Ergebniss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n 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berech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rga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2" width="10.43"/>
    <col collapsed="false" customWidth="true" hidden="false" outlineLevel="0" max="3" min="3" style="2" width="8.55"/>
    <col collapsed="false" customWidth="true" hidden="false" outlineLevel="0" max="4" min="4" style="2" width="5.43"/>
    <col collapsed="false" customWidth="false" hidden="false" outlineLevel="0" max="257" min="5" style="2" width="11.43"/>
  </cols>
  <sheetData>
    <row r="1" s="5" customFormat="true" ht="33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18" hidden="false" customHeight="true" outlineLevel="0" collapsed="false">
      <c r="A2" s="6" t="s">
        <v>2</v>
      </c>
      <c r="B2" s="2" t="s">
        <v>3</v>
      </c>
      <c r="C2" s="7" t="s">
        <v>4</v>
      </c>
    </row>
    <row r="3" customFormat="false" ht="18" hidden="false" customHeight="true" outlineLevel="0" collapsed="false">
      <c r="A3" s="8" t="s">
        <v>5</v>
      </c>
      <c r="B3" s="2" t="s">
        <v>6</v>
      </c>
      <c r="C3" s="9" t="n">
        <v>0.00694444444444444</v>
      </c>
    </row>
    <row r="4" customFormat="false" ht="18" hidden="false" customHeight="true" outlineLevel="0" collapsed="false">
      <c r="A4" s="8" t="s">
        <v>7</v>
      </c>
      <c r="B4" s="2" t="s">
        <v>8</v>
      </c>
    </row>
    <row r="5" customFormat="false" ht="18" hidden="false" customHeight="true" outlineLevel="0" collapsed="false">
      <c r="A5" s="10" t="s">
        <v>9</v>
      </c>
      <c r="B5" s="2" t="s">
        <v>10</v>
      </c>
      <c r="C5" s="11" t="n">
        <v>0.00138888888888889</v>
      </c>
    </row>
    <row r="6" customFormat="false" ht="14.25" hidden="false" customHeight="true" outlineLevel="0" collapsed="false">
      <c r="A6" s="12" t="s">
        <v>11</v>
      </c>
      <c r="B6" s="13" t="s">
        <v>12</v>
      </c>
      <c r="C6" s="14"/>
    </row>
    <row r="7" customFormat="false" ht="14.25" hidden="false" customHeight="true" outlineLevel="0" collapsed="false">
      <c r="A7" s="15" t="s">
        <v>13</v>
      </c>
      <c r="B7" s="2" t="s">
        <v>14</v>
      </c>
    </row>
    <row r="8" customFormat="false" ht="18" hidden="false" customHeight="true" outlineLevel="0" collapsed="false">
      <c r="B8" s="16" t="s">
        <v>15</v>
      </c>
      <c r="C8" s="17" t="n">
        <v>0.520833333333333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</sheetData>
  <sheetProtection sheet="true" password="e760" objects="true" scenarios="true"/>
  <mergeCells count="1">
    <mergeCell ref="B1:D1"/>
  </mergeCells>
  <printOptions headings="false" gridLines="false" gridLinesSet="true" horizontalCentered="false" verticalCentered="false"/>
  <pageMargins left="0.529861111111111" right="0.159722222222222" top="0.955555555555556" bottom="0.1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lizeirevier
Heidelberg-Süd&amp;C&amp;14&amp;ESommerturnier 2003
Spielplan&amp;R03. Juli 2003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1.Gehe_Spielplan">
                <anchor moveWithCells="true" sizeWithCells="false">
                  <from>
                    <xdr:col>0</xdr:col>
                    <xdr:colOff>351360</xdr:colOff>
                    <xdr:row>7</xdr:row>
                    <xdr:rowOff>106200</xdr:rowOff>
                  </from>
                  <to>
                    <xdr:col>1</xdr:col>
                    <xdr:colOff>-20916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:K10"/>
    </sheetView>
  </sheetViews>
  <sheetFormatPr defaultColWidth="11.43359375" defaultRowHeight="15" zeroHeight="false" outlineLevelRow="0" outlineLevelCol="0"/>
  <cols>
    <col collapsed="false" customWidth="true" hidden="false" outlineLevel="0" max="1" min="1" style="18" width="9.66"/>
    <col collapsed="false" customWidth="true" hidden="false" outlineLevel="0" max="2" min="2" style="19" width="6.32"/>
    <col collapsed="false" customWidth="true" hidden="false" outlineLevel="0" max="3" min="3" style="20" width="23.66"/>
    <col collapsed="false" customWidth="true" hidden="false" outlineLevel="0" max="4" min="4" style="20" width="5.66"/>
    <col collapsed="false" customWidth="true" hidden="false" outlineLevel="0" max="5" min="5" style="20" width="4.66"/>
    <col collapsed="false" customWidth="true" hidden="false" outlineLevel="0" max="6" min="6" style="20" width="2.1"/>
    <col collapsed="false" customWidth="true" hidden="false" outlineLevel="0" max="7" min="7" style="18" width="4.66"/>
    <col collapsed="false" customWidth="true" hidden="false" outlineLevel="0" max="8" min="8" style="20" width="23.66"/>
    <col collapsed="false" customWidth="true" hidden="false" outlineLevel="0" max="9" min="9" style="18" width="6.1"/>
    <col collapsed="false" customWidth="true" hidden="false" outlineLevel="0" max="10" min="10" style="20" width="2.88"/>
    <col collapsed="false" customWidth="true" hidden="false" outlineLevel="0" max="11" min="11" style="20" width="6.43"/>
    <col collapsed="false" customWidth="true" hidden="true" outlineLevel="0" max="12" min="12" style="18" width="7.99"/>
    <col collapsed="false" customWidth="true" hidden="true" outlineLevel="0" max="13" min="13" style="18" width="7.43"/>
    <col collapsed="false" customWidth="false" hidden="false" outlineLevel="0" max="257" min="14" style="18" width="11.43"/>
  </cols>
  <sheetData>
    <row r="1" customFormat="false" ht="20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N1" s="21"/>
      <c r="O1" s="21"/>
      <c r="P1" s="21"/>
      <c r="Q1" s="21"/>
    </row>
    <row r="2" customFormat="false" ht="35.25" hidden="false" customHeight="true" outlineLevel="0" collapsed="false">
      <c r="A2" s="21"/>
      <c r="B2" s="22"/>
      <c r="C2" s="23"/>
      <c r="D2" s="23"/>
      <c r="E2" s="23"/>
      <c r="F2" s="23"/>
      <c r="G2" s="21"/>
      <c r="H2" s="23"/>
      <c r="I2" s="21"/>
      <c r="J2" s="23"/>
      <c r="K2" s="21"/>
      <c r="L2" s="21"/>
      <c r="M2" s="21"/>
      <c r="N2" s="21"/>
      <c r="O2" s="21"/>
      <c r="P2" s="21"/>
      <c r="Q2" s="21"/>
    </row>
    <row r="3" s="28" customFormat="true" ht="36.75" hidden="false" customHeight="true" outlineLevel="0" collapsed="false">
      <c r="A3" s="24" t="s">
        <v>16</v>
      </c>
      <c r="B3" s="25" t="s">
        <v>0</v>
      </c>
      <c r="C3" s="25"/>
      <c r="D3" s="24" t="s">
        <v>17</v>
      </c>
      <c r="E3" s="25" t="s">
        <v>18</v>
      </c>
      <c r="F3" s="25"/>
      <c r="G3" s="25"/>
      <c r="H3" s="26" t="s">
        <v>19</v>
      </c>
      <c r="I3" s="27" t="s">
        <v>20</v>
      </c>
      <c r="J3" s="21"/>
      <c r="K3" s="21"/>
      <c r="L3" s="21"/>
      <c r="M3" s="21"/>
      <c r="N3" s="21"/>
      <c r="O3" s="21"/>
      <c r="P3" s="21"/>
      <c r="Q3" s="21"/>
    </row>
    <row r="4" customFormat="false" ht="15.6" hidden="false" customHeight="false" outlineLevel="0" collapsed="false">
      <c r="A4" s="29" t="str">
        <f aca="false">IF(Rechnen!$X$3=0,"",1)</f>
        <v/>
      </c>
      <c r="B4" s="30" t="str">
        <f aca="false">Vorgaben!A2</f>
        <v>JSG Humfeld/Alverdissen</v>
      </c>
      <c r="C4" s="31"/>
      <c r="D4" s="32" t="str">
        <f aca="false">IF(Rechnen!$L3=0,"",Rechnen!M3)</f>
        <v/>
      </c>
      <c r="E4" s="33" t="str">
        <f aca="false">IF(Rechnen!$L3=0,"",Rechnen!N3)</f>
        <v/>
      </c>
      <c r="F4" s="34" t="s">
        <v>21</v>
      </c>
      <c r="G4" s="33" t="str">
        <f aca="false">IF(Rechnen!$L3=0,"",Rechnen!P3)</f>
        <v/>
      </c>
      <c r="H4" s="35" t="str">
        <f aca="false">IF(Rechnen!$L3=0,"",(E4-G4))</f>
        <v/>
      </c>
      <c r="I4" s="36" t="str">
        <f aca="false">IF(Rechnen!$L3=0,"",Rechnen!L3)</f>
        <v/>
      </c>
      <c r="J4" s="37"/>
      <c r="K4" s="21"/>
      <c r="L4" s="21"/>
      <c r="M4" s="21"/>
      <c r="N4" s="21"/>
      <c r="O4" s="21"/>
      <c r="P4" s="21"/>
      <c r="Q4" s="21"/>
    </row>
    <row r="5" customFormat="false" ht="15.6" hidden="false" customHeight="false" outlineLevel="0" collapsed="false">
      <c r="A5" s="29" t="str">
        <f aca="false">IF(Rechnen!$X$3=0,"",2)</f>
        <v/>
      </c>
      <c r="B5" s="38" t="str">
        <f aca="false">Vorgaben!A3</f>
        <v>Union Bad Pyrmont</v>
      </c>
      <c r="C5" s="39"/>
      <c r="D5" s="40" t="str">
        <f aca="false">IF(Rechnen!$L4=0,"",Rechnen!M4)</f>
        <v/>
      </c>
      <c r="E5" s="33" t="str">
        <f aca="false">IF(Rechnen!$L4=0,"",Rechnen!N4)</f>
        <v/>
      </c>
      <c r="F5" s="41" t="s">
        <v>21</v>
      </c>
      <c r="G5" s="33" t="str">
        <f aca="false">IF(Rechnen!$L4=0,"",Rechnen!P4)</f>
        <v/>
      </c>
      <c r="H5" s="42" t="str">
        <f aca="false">IF(Rechnen!$L4=0,"",(E5-G5))</f>
        <v/>
      </c>
      <c r="I5" s="43" t="str">
        <f aca="false">IF(Rechnen!$L4=0,"",Rechnen!L4)</f>
        <v/>
      </c>
      <c r="J5" s="37"/>
      <c r="K5" s="21"/>
      <c r="L5" s="21"/>
      <c r="M5" s="21"/>
      <c r="N5" s="21"/>
      <c r="O5" s="21"/>
      <c r="P5" s="21"/>
      <c r="Q5" s="21"/>
    </row>
    <row r="6" customFormat="false" ht="15.6" hidden="false" customHeight="false" outlineLevel="0" collapsed="false">
      <c r="A6" s="29" t="str">
        <f aca="false">IF(Rechnen!$X$3=0,"",3)</f>
        <v/>
      </c>
      <c r="B6" s="38" t="str">
        <f aca="false">Vorgaben!A4</f>
        <v>SG Osterwald/Salzhemmendorf</v>
      </c>
      <c r="C6" s="39"/>
      <c r="D6" s="40" t="str">
        <f aca="false">IF(Rechnen!$L5=0,"",Rechnen!M5)</f>
        <v/>
      </c>
      <c r="E6" s="33" t="str">
        <f aca="false">IF(Rechnen!$L5=0,"",Rechnen!N5)</f>
        <v/>
      </c>
      <c r="F6" s="41" t="s">
        <v>21</v>
      </c>
      <c r="G6" s="33" t="str">
        <f aca="false">IF(Rechnen!$L5=0,"",Rechnen!P5)</f>
        <v/>
      </c>
      <c r="H6" s="42" t="str">
        <f aca="false">IF(Rechnen!$L5=0,"",(E6-G6))</f>
        <v/>
      </c>
      <c r="I6" s="43" t="str">
        <f aca="false">IF(Rechnen!$L5=0,"",Rechnen!L5)</f>
        <v/>
      </c>
      <c r="J6" s="37"/>
      <c r="K6" s="21"/>
      <c r="L6" s="21"/>
      <c r="M6" s="21"/>
      <c r="N6" s="21"/>
      <c r="O6" s="21"/>
      <c r="P6" s="21"/>
      <c r="Q6" s="21"/>
    </row>
    <row r="7" customFormat="false" ht="15.6" hidden="false" customHeight="false" outlineLevel="0" collapsed="false">
      <c r="A7" s="29" t="str">
        <f aca="false">IF(Rechnen!$X$3=0,"",4)</f>
        <v/>
      </c>
      <c r="B7" s="38" t="str">
        <f aca="false">Vorgaben!A5</f>
        <v>TSV Germania Reher</v>
      </c>
      <c r="C7" s="39"/>
      <c r="D7" s="40" t="str">
        <f aca="false">IF(Rechnen!$L6=0,"",Rechnen!M6)</f>
        <v/>
      </c>
      <c r="E7" s="33" t="str">
        <f aca="false">IF(Rechnen!$L6=0,"",Rechnen!N6)</f>
        <v/>
      </c>
      <c r="F7" s="41" t="s">
        <v>21</v>
      </c>
      <c r="G7" s="33" t="str">
        <f aca="false">IF(Rechnen!$L6=0,"",Rechnen!P6)</f>
        <v/>
      </c>
      <c r="H7" s="42" t="str">
        <f aca="false">IF(Rechnen!$L6=0,"",(E7-G7))</f>
        <v/>
      </c>
      <c r="I7" s="43" t="str">
        <f aca="false">IF(Rechnen!$L6=0,"",Rechnen!L6)</f>
        <v/>
      </c>
      <c r="J7" s="37"/>
      <c r="K7" s="21"/>
      <c r="L7" s="21"/>
      <c r="M7" s="21"/>
      <c r="N7" s="21"/>
      <c r="O7" s="21"/>
      <c r="P7" s="21"/>
      <c r="Q7" s="21"/>
    </row>
    <row r="8" customFormat="false" ht="15.6" hidden="false" customHeight="false" outlineLevel="0" collapsed="false">
      <c r="A8" s="29" t="str">
        <f aca="false">IF(Rechnen!$X$3=0,"",5)</f>
        <v/>
      </c>
      <c r="B8" s="38" t="str">
        <f aca="false">Vorgaben!A6</f>
        <v>JSG Hummetal</v>
      </c>
      <c r="C8" s="39"/>
      <c r="D8" s="40" t="str">
        <f aca="false">IF(Rechnen!$L7=0,"",Rechnen!M7)</f>
        <v/>
      </c>
      <c r="E8" s="33" t="str">
        <f aca="false">IF(Rechnen!$L7=0,"",Rechnen!N7)</f>
        <v/>
      </c>
      <c r="F8" s="41" t="s">
        <v>21</v>
      </c>
      <c r="G8" s="33" t="str">
        <f aca="false">IF(Rechnen!$L7=0,"",Rechnen!P7)</f>
        <v/>
      </c>
      <c r="H8" s="42" t="str">
        <f aca="false">IF(Rechnen!$L7=0,"",(E8-G8))</f>
        <v/>
      </c>
      <c r="I8" s="43" t="str">
        <f aca="false">IF(Rechnen!$L7=0,"",Rechnen!L7)</f>
        <v/>
      </c>
      <c r="J8" s="37"/>
      <c r="K8" s="21"/>
      <c r="L8" s="21"/>
      <c r="M8" s="21"/>
      <c r="N8" s="21"/>
      <c r="O8" s="21"/>
      <c r="P8" s="21"/>
      <c r="Q8" s="21"/>
    </row>
    <row r="9" customFormat="false" ht="15.6" hidden="false" customHeight="false" outlineLevel="0" collapsed="false">
      <c r="A9" s="29" t="str">
        <f aca="false">IF(Rechnen!$X$3=0,"",6)</f>
        <v/>
      </c>
      <c r="B9" s="38" t="str">
        <f aca="false">Vorgaben!A7</f>
        <v>JSG Extertal/Almena</v>
      </c>
      <c r="C9" s="39"/>
      <c r="D9" s="40" t="str">
        <f aca="false">IF(Rechnen!$L8=0,"",Rechnen!M8)</f>
        <v/>
      </c>
      <c r="E9" s="33" t="str">
        <f aca="false">IF(Rechnen!$L8=0,"",Rechnen!N8)</f>
        <v/>
      </c>
      <c r="F9" s="41" t="s">
        <v>21</v>
      </c>
      <c r="G9" s="33" t="str">
        <f aca="false">IF(Rechnen!$L8=0,"",Rechnen!P8)</f>
        <v/>
      </c>
      <c r="H9" s="42" t="str">
        <f aca="false">IF(Rechnen!$L8=0,"",(E9-G9))</f>
        <v/>
      </c>
      <c r="I9" s="43" t="str">
        <f aca="false">IF(Rechnen!$L8=0,"",Rechnen!L8)</f>
        <v/>
      </c>
      <c r="J9" s="37"/>
      <c r="K9" s="21"/>
      <c r="N9" s="21"/>
      <c r="O9" s="21"/>
      <c r="P9" s="21"/>
      <c r="Q9" s="21"/>
    </row>
    <row r="10" s="49" customFormat="true" ht="102.75" hidden="false" customHeight="true" outlineLevel="0" collapsed="false">
      <c r="A10" s="44" t="s">
        <v>22</v>
      </c>
      <c r="B10" s="45" t="s">
        <v>23</v>
      </c>
      <c r="C10" s="46" t="s">
        <v>24</v>
      </c>
      <c r="D10" s="46"/>
      <c r="E10" s="46"/>
      <c r="F10" s="46"/>
      <c r="G10" s="46" t="s">
        <v>24</v>
      </c>
      <c r="H10" s="46"/>
      <c r="I10" s="47" t="s">
        <v>25</v>
      </c>
      <c r="J10" s="47"/>
      <c r="K10" s="47"/>
      <c r="L10" s="48" t="s">
        <v>26</v>
      </c>
      <c r="M10" s="48" t="s">
        <v>27</v>
      </c>
      <c r="N10" s="21"/>
      <c r="O10" s="21"/>
      <c r="P10" s="21"/>
      <c r="Q10" s="21"/>
    </row>
    <row r="11" customFormat="false" ht="21.9" hidden="false" customHeight="true" outlineLevel="0" collapsed="false">
      <c r="A11" s="50" t="n">
        <f aca="false">Vorgaben!$C$8</f>
        <v>0.520833333333333</v>
      </c>
      <c r="B11" s="51" t="n">
        <v>1</v>
      </c>
      <c r="C11" s="52" t="str">
        <f aca="false">Vorgaben!A2</f>
        <v>JSG Humfeld/Alverdissen</v>
      </c>
      <c r="D11" s="52"/>
      <c r="E11" s="53" t="s">
        <v>28</v>
      </c>
      <c r="F11" s="53"/>
      <c r="G11" s="54" t="str">
        <f aca="false">Vorgaben!A7</f>
        <v>JSG Extertal/Almena</v>
      </c>
      <c r="H11" s="54"/>
      <c r="I11" s="55"/>
      <c r="J11" s="56" t="s">
        <v>21</v>
      </c>
      <c r="K11" s="55"/>
      <c r="L11" s="20" t="str">
        <f aca="false">IF(OR($I11="",$K11=""),"",IF($I11&lt;$K11,0,IF($I11&gt;$K11,3,1)))</f>
        <v/>
      </c>
      <c r="M11" s="20" t="str">
        <f aca="false">IF(OR($I11="",$K11=""),"",IF($K11&lt;$I11,0,IF($K11&gt;$I11,3,1)))</f>
        <v/>
      </c>
      <c r="N11" s="21"/>
      <c r="O11" s="21"/>
      <c r="P11" s="21"/>
      <c r="Q11" s="21"/>
    </row>
    <row r="12" customFormat="false" ht="21.9" hidden="false" customHeight="true" outlineLevel="0" collapsed="false">
      <c r="A12" s="50" t="n">
        <f aca="false">A11+Vorgaben!$C$3+Vorgaben!$C$5</f>
        <v>0.529166666666667</v>
      </c>
      <c r="B12" s="51" t="n">
        <v>2</v>
      </c>
      <c r="C12" s="52" t="str">
        <f aca="false">Vorgaben!A3</f>
        <v>Union Bad Pyrmont</v>
      </c>
      <c r="D12" s="52"/>
      <c r="E12" s="53" t="s">
        <v>28</v>
      </c>
      <c r="F12" s="53" t="s">
        <v>28</v>
      </c>
      <c r="G12" s="54" t="str">
        <f aca="false">Vorgaben!A6</f>
        <v>JSG Hummetal</v>
      </c>
      <c r="H12" s="54"/>
      <c r="I12" s="55"/>
      <c r="J12" s="56" t="s">
        <v>21</v>
      </c>
      <c r="K12" s="55"/>
      <c r="L12" s="20" t="str">
        <f aca="false">IF(OR($I12="",$K12=""),"",IF($I12&lt;$K12,0,IF($I12&gt;$K12,3,1)))</f>
        <v/>
      </c>
      <c r="M12" s="20" t="str">
        <f aca="false">IF(OR($I12="",$K12=""),"",IF($K12&lt;$I12,0,IF($K12&gt;$I12,3,1)))</f>
        <v/>
      </c>
      <c r="N12" s="21"/>
      <c r="O12" s="21"/>
      <c r="P12" s="21"/>
      <c r="Q12" s="21"/>
    </row>
    <row r="13" customFormat="false" ht="21.9" hidden="false" customHeight="true" outlineLevel="0" collapsed="false">
      <c r="A13" s="50" t="n">
        <f aca="false">A12+Vorgaben!$C$3+Vorgaben!$C$5</f>
        <v>0.5375</v>
      </c>
      <c r="B13" s="51" t="n">
        <v>3</v>
      </c>
      <c r="C13" s="52" t="str">
        <f aca="false">Vorgaben!A4</f>
        <v>SG Osterwald/Salzhemmendorf</v>
      </c>
      <c r="D13" s="52"/>
      <c r="E13" s="53" t="s">
        <v>28</v>
      </c>
      <c r="F13" s="53" t="s">
        <v>28</v>
      </c>
      <c r="G13" s="54" t="str">
        <f aca="false">$B$7</f>
        <v>TSV Germania Reher</v>
      </c>
      <c r="H13" s="54"/>
      <c r="I13" s="55"/>
      <c r="J13" s="56" t="s">
        <v>21</v>
      </c>
      <c r="K13" s="55"/>
      <c r="L13" s="20" t="str">
        <f aca="false">IF(OR($I13="",$K13=""),"",IF($I13&lt;$K13,0,IF($I13&gt;$K13,3,1)))</f>
        <v/>
      </c>
      <c r="M13" s="20" t="str">
        <f aca="false">IF(OR($I13="",$K13=""),"",IF($K13&lt;$I13,0,IF($K13&gt;$I13,3,1)))</f>
        <v/>
      </c>
      <c r="N13" s="21"/>
      <c r="O13" s="21"/>
      <c r="P13" s="21"/>
      <c r="Q13" s="21"/>
    </row>
    <row r="14" customFormat="false" ht="21.9" hidden="false" customHeight="true" outlineLevel="0" collapsed="false">
      <c r="A14" s="50" t="n">
        <f aca="false">A13+Vorgaben!$C$3+Vorgaben!$C$5</f>
        <v>0.545833333333333</v>
      </c>
      <c r="B14" s="51" t="n">
        <v>4</v>
      </c>
      <c r="C14" s="52" t="str">
        <f aca="false">Vorgaben!A2</f>
        <v>JSG Humfeld/Alverdissen</v>
      </c>
      <c r="D14" s="52"/>
      <c r="E14" s="53" t="s">
        <v>28</v>
      </c>
      <c r="F14" s="53" t="s">
        <v>28</v>
      </c>
      <c r="G14" s="54" t="str">
        <f aca="false">Vorgaben!A3</f>
        <v>Union Bad Pyrmont</v>
      </c>
      <c r="H14" s="54"/>
      <c r="I14" s="55"/>
      <c r="J14" s="56" t="s">
        <v>21</v>
      </c>
      <c r="K14" s="55"/>
      <c r="L14" s="20" t="str">
        <f aca="false">IF(OR($I14="",$K14=""),"",IF($I14&lt;$K14,0,IF($I14&gt;$K14,3,1)))</f>
        <v/>
      </c>
      <c r="M14" s="20" t="str">
        <f aca="false">IF(OR($I14="",$K14=""),"",IF($K14&lt;$I14,0,IF($K14&gt;$I14,3,1)))</f>
        <v/>
      </c>
      <c r="N14" s="21"/>
      <c r="O14" s="21"/>
      <c r="P14" s="21"/>
      <c r="Q14" s="21"/>
    </row>
    <row r="15" customFormat="false" ht="21.9" hidden="false" customHeight="true" outlineLevel="0" collapsed="false">
      <c r="A15" s="50" t="n">
        <f aca="false">A14+Vorgaben!$C$3+Vorgaben!$C$5</f>
        <v>0.554166666666667</v>
      </c>
      <c r="B15" s="51" t="n">
        <v>5</v>
      </c>
      <c r="C15" s="52" t="str">
        <f aca="false">Vorgaben!A4</f>
        <v>SG Osterwald/Salzhemmendorf</v>
      </c>
      <c r="D15" s="52"/>
      <c r="E15" s="53" t="s">
        <v>28</v>
      </c>
      <c r="F15" s="53" t="s">
        <v>28</v>
      </c>
      <c r="G15" s="54" t="str">
        <f aca="false">Vorgaben!A7</f>
        <v>JSG Extertal/Almena</v>
      </c>
      <c r="H15" s="54"/>
      <c r="I15" s="55"/>
      <c r="J15" s="56" t="s">
        <v>21</v>
      </c>
      <c r="K15" s="55"/>
      <c r="L15" s="20" t="str">
        <f aca="false">IF(OR($I15="",$K15=""),"",IF($I15&lt;$K15,0,IF($I15&gt;$K15,3,1)))</f>
        <v/>
      </c>
      <c r="M15" s="20" t="str">
        <f aca="false">IF(OR($I15="",$K15=""),"",IF($K15&lt;$I15,0,IF($K15&gt;$I15,3,1)))</f>
        <v/>
      </c>
      <c r="N15" s="21"/>
      <c r="O15" s="21"/>
      <c r="P15" s="21"/>
      <c r="Q15" s="21"/>
    </row>
    <row r="16" customFormat="false" ht="21.9" hidden="false" customHeight="true" outlineLevel="0" collapsed="false">
      <c r="A16" s="50" t="n">
        <f aca="false">A15+Vorgaben!$C$3+Vorgaben!$C$5</f>
        <v>0.5625</v>
      </c>
      <c r="B16" s="51" t="n">
        <v>6</v>
      </c>
      <c r="C16" s="52" t="str">
        <f aca="false">$B$7</f>
        <v>TSV Germania Reher</v>
      </c>
      <c r="D16" s="52"/>
      <c r="E16" s="53" t="s">
        <v>28</v>
      </c>
      <c r="F16" s="53" t="s">
        <v>28</v>
      </c>
      <c r="G16" s="54" t="str">
        <f aca="false">Vorgaben!A6</f>
        <v>JSG Hummetal</v>
      </c>
      <c r="H16" s="54"/>
      <c r="I16" s="55"/>
      <c r="J16" s="56" t="s">
        <v>21</v>
      </c>
      <c r="K16" s="55"/>
      <c r="L16" s="20" t="str">
        <f aca="false">IF(OR($I16="",$K16=""),"",IF($I16&lt;$K16,0,IF($I16&gt;$K16,3,1)))</f>
        <v/>
      </c>
      <c r="M16" s="20" t="str">
        <f aca="false">IF(OR($I16="",$K16=""),"",IF($K16&lt;$I16,0,IF($K16&gt;$I16,3,1)))</f>
        <v/>
      </c>
      <c r="N16" s="21"/>
      <c r="O16" s="21"/>
      <c r="P16" s="21"/>
      <c r="Q16" s="21"/>
    </row>
    <row r="17" customFormat="false" ht="21.9" hidden="false" customHeight="true" outlineLevel="0" collapsed="false">
      <c r="A17" s="50" t="n">
        <f aca="false">A16+Vorgaben!$C$3+Vorgaben!$C$5</f>
        <v>0.570833333333333</v>
      </c>
      <c r="B17" s="51" t="n">
        <v>7</v>
      </c>
      <c r="C17" s="52" t="str">
        <f aca="false">Vorgaben!A3</f>
        <v>Union Bad Pyrmont</v>
      </c>
      <c r="D17" s="52"/>
      <c r="E17" s="53" t="s">
        <v>28</v>
      </c>
      <c r="F17" s="53" t="s">
        <v>28</v>
      </c>
      <c r="G17" s="54" t="str">
        <f aca="false">Vorgaben!A7</f>
        <v>JSG Extertal/Almena</v>
      </c>
      <c r="H17" s="54"/>
      <c r="I17" s="55"/>
      <c r="J17" s="56" t="s">
        <v>21</v>
      </c>
      <c r="K17" s="55"/>
      <c r="L17" s="20" t="str">
        <f aca="false">IF(OR($I17="",$K17=""),"",IF($I17&lt;$K17,0,IF($I17&gt;$K17,3,1)))</f>
        <v/>
      </c>
      <c r="M17" s="20" t="str">
        <f aca="false">IF(OR($I17="",$K17=""),"",IF($K17&lt;$I17,0,IF($K17&gt;$I17,3,1)))</f>
        <v/>
      </c>
      <c r="N17" s="21"/>
      <c r="O17" s="21"/>
      <c r="P17" s="21"/>
      <c r="Q17" s="21"/>
    </row>
    <row r="18" customFormat="false" ht="21.9" hidden="false" customHeight="true" outlineLevel="0" collapsed="false">
      <c r="A18" s="50" t="n">
        <f aca="false">A17+Vorgaben!$C$3+Vorgaben!$C$5</f>
        <v>0.579166666666667</v>
      </c>
      <c r="B18" s="51" t="n">
        <v>8</v>
      </c>
      <c r="C18" s="52" t="str">
        <f aca="false">Vorgaben!A2</f>
        <v>JSG Humfeld/Alverdissen</v>
      </c>
      <c r="D18" s="52"/>
      <c r="E18" s="53" t="s">
        <v>28</v>
      </c>
      <c r="F18" s="53" t="s">
        <v>28</v>
      </c>
      <c r="G18" s="54" t="str">
        <f aca="false">$B$7</f>
        <v>TSV Germania Reher</v>
      </c>
      <c r="H18" s="54"/>
      <c r="I18" s="55"/>
      <c r="J18" s="56" t="s">
        <v>21</v>
      </c>
      <c r="K18" s="55"/>
      <c r="L18" s="20" t="str">
        <f aca="false">IF(OR($I18="",$K18=""),"",IF($I18&lt;$K18,0,IF($I18&gt;$K18,3,1)))</f>
        <v/>
      </c>
      <c r="M18" s="20" t="str">
        <f aca="false">IF(OR($I18="",$K18=""),"",IF($K18&lt;$I18,0,IF($K18&gt;$I18,3,1)))</f>
        <v/>
      </c>
      <c r="N18" s="21"/>
      <c r="O18" s="21"/>
      <c r="P18" s="21"/>
      <c r="Q18" s="21"/>
    </row>
    <row r="19" customFormat="false" ht="21.9" hidden="false" customHeight="true" outlineLevel="0" collapsed="false">
      <c r="A19" s="50" t="n">
        <f aca="false">A18+Vorgaben!$C$3+Vorgaben!$C$5</f>
        <v>0.5875</v>
      </c>
      <c r="B19" s="51" t="n">
        <v>9</v>
      </c>
      <c r="C19" s="52" t="str">
        <f aca="false">Vorgaben!A4</f>
        <v>SG Osterwald/Salzhemmendorf</v>
      </c>
      <c r="D19" s="52"/>
      <c r="E19" s="53" t="s">
        <v>28</v>
      </c>
      <c r="F19" s="53" t="s">
        <v>28</v>
      </c>
      <c r="G19" s="54" t="str">
        <f aca="false">Vorgaben!A6</f>
        <v>JSG Hummetal</v>
      </c>
      <c r="H19" s="54"/>
      <c r="I19" s="55"/>
      <c r="J19" s="56" t="s">
        <v>21</v>
      </c>
      <c r="K19" s="55"/>
      <c r="L19" s="20" t="str">
        <f aca="false">IF(OR($I19="",$K19=""),"",IF($I19&lt;$K19,0,IF($I19&gt;$K19,3,1)))</f>
        <v/>
      </c>
      <c r="M19" s="20" t="str">
        <f aca="false">IF(OR($I19="",$K19=""),"",IF($K19&lt;$I19,0,IF($K19&gt;$I19,3,1)))</f>
        <v/>
      </c>
      <c r="N19" s="21"/>
      <c r="O19" s="21"/>
      <c r="P19" s="21"/>
      <c r="Q19" s="21"/>
    </row>
    <row r="20" customFormat="false" ht="21.9" hidden="false" customHeight="true" outlineLevel="0" collapsed="false">
      <c r="A20" s="50" t="n">
        <f aca="false">A19+Vorgaben!$C$3+Vorgaben!$C$5</f>
        <v>0.595833333333333</v>
      </c>
      <c r="B20" s="51" t="n">
        <v>10</v>
      </c>
      <c r="C20" s="52" t="str">
        <f aca="false">Vorgaben!A3</f>
        <v>Union Bad Pyrmont</v>
      </c>
      <c r="D20" s="52"/>
      <c r="E20" s="53" t="s">
        <v>28</v>
      </c>
      <c r="F20" s="53" t="s">
        <v>28</v>
      </c>
      <c r="G20" s="54" t="str">
        <f aca="false">$B$7</f>
        <v>TSV Germania Reher</v>
      </c>
      <c r="H20" s="54"/>
      <c r="I20" s="55"/>
      <c r="J20" s="56" t="s">
        <v>21</v>
      </c>
      <c r="K20" s="55"/>
      <c r="L20" s="20" t="str">
        <f aca="false">IF(OR($I20="",$K20=""),"",IF($I20&lt;$K20,0,IF($I20&gt;$K20,3,1)))</f>
        <v/>
      </c>
      <c r="M20" s="20" t="str">
        <f aca="false">IF(OR($I20="",$K20=""),"",IF($K20&lt;$I20,0,IF($K20&gt;$I20,3,1)))</f>
        <v/>
      </c>
      <c r="N20" s="21"/>
      <c r="O20" s="21"/>
      <c r="P20" s="21"/>
      <c r="Q20" s="21"/>
    </row>
    <row r="21" customFormat="false" ht="21.9" hidden="false" customHeight="true" outlineLevel="0" collapsed="false">
      <c r="A21" s="50" t="n">
        <f aca="false">A20+Vorgaben!$C$3+Vorgaben!$C$5</f>
        <v>0.604166666666666</v>
      </c>
      <c r="B21" s="51" t="n">
        <v>11</v>
      </c>
      <c r="C21" s="52" t="str">
        <f aca="false">Vorgaben!A6</f>
        <v>JSG Hummetal</v>
      </c>
      <c r="D21" s="52"/>
      <c r="E21" s="53"/>
      <c r="F21" s="53" t="s">
        <v>28</v>
      </c>
      <c r="G21" s="54" t="str">
        <f aca="false">Vorgaben!A7</f>
        <v>JSG Extertal/Almena</v>
      </c>
      <c r="H21" s="54"/>
      <c r="I21" s="55"/>
      <c r="J21" s="56" t="s">
        <v>21</v>
      </c>
      <c r="K21" s="55"/>
      <c r="L21" s="20" t="str">
        <f aca="false">IF(OR($I21="",$K21=""),"",IF($I21&lt;$K21,0,IF($I21&gt;$K21,3,1)))</f>
        <v/>
      </c>
      <c r="M21" s="20" t="str">
        <f aca="false">IF(OR($I21="",$K21=""),"",IF($K21&lt;$I21,0,IF($K21&gt;$I21,3,1)))</f>
        <v/>
      </c>
      <c r="N21" s="21"/>
      <c r="O21" s="21"/>
      <c r="P21" s="21"/>
      <c r="Q21" s="21"/>
    </row>
    <row r="22" customFormat="false" ht="21.9" hidden="false" customHeight="true" outlineLevel="0" collapsed="false">
      <c r="A22" s="50" t="n">
        <f aca="false">A21+Vorgaben!$C$3+Vorgaben!$C$5</f>
        <v>0.6125</v>
      </c>
      <c r="B22" s="51" t="n">
        <v>12</v>
      </c>
      <c r="C22" s="52" t="str">
        <f aca="false">Vorgaben!A2</f>
        <v>JSG Humfeld/Alverdissen</v>
      </c>
      <c r="D22" s="52"/>
      <c r="E22" s="53" t="s">
        <v>28</v>
      </c>
      <c r="F22" s="53" t="s">
        <v>28</v>
      </c>
      <c r="G22" s="54" t="str">
        <f aca="false">Vorgaben!A4</f>
        <v>SG Osterwald/Salzhemmendorf</v>
      </c>
      <c r="H22" s="54"/>
      <c r="I22" s="55"/>
      <c r="J22" s="56" t="s">
        <v>21</v>
      </c>
      <c r="K22" s="55"/>
      <c r="L22" s="20" t="str">
        <f aca="false">IF(OR($I22="",$K22=""),"",IF($I22&lt;$K22,0,IF($I22&gt;$K22,3,1)))</f>
        <v/>
      </c>
      <c r="M22" s="20" t="str">
        <f aca="false">IF(OR($I22="",$K22=""),"",IF($K22&lt;$I22,0,IF($K22&gt;$I22,3,1)))</f>
        <v/>
      </c>
      <c r="N22" s="21"/>
      <c r="O22" s="21"/>
      <c r="P22" s="21"/>
      <c r="Q22" s="21"/>
    </row>
    <row r="23" customFormat="false" ht="21.9" hidden="false" customHeight="true" outlineLevel="0" collapsed="false">
      <c r="A23" s="50" t="n">
        <f aca="false">A22+Vorgaben!$C$3+Vorgaben!$C$5</f>
        <v>0.620833333333333</v>
      </c>
      <c r="B23" s="51" t="n">
        <v>13</v>
      </c>
      <c r="C23" s="52" t="str">
        <f aca="false">$B$7</f>
        <v>TSV Germania Reher</v>
      </c>
      <c r="D23" s="52"/>
      <c r="E23" s="53" t="s">
        <v>28</v>
      </c>
      <c r="F23" s="53" t="s">
        <v>28</v>
      </c>
      <c r="G23" s="54" t="str">
        <f aca="false">Vorgaben!A7</f>
        <v>JSG Extertal/Almena</v>
      </c>
      <c r="H23" s="54"/>
      <c r="I23" s="55"/>
      <c r="J23" s="56" t="s">
        <v>21</v>
      </c>
      <c r="K23" s="55"/>
      <c r="L23" s="20" t="str">
        <f aca="false">IF(OR($I23="",$K23=""),"",IF($I23&lt;$K23,0,IF($I23&gt;$K23,3,1)))</f>
        <v/>
      </c>
      <c r="M23" s="20" t="str">
        <f aca="false">IF(OR($I23="",$K23=""),"",IF($K23&lt;$I23,0,IF($K23&gt;$I23,3,1)))</f>
        <v/>
      </c>
      <c r="N23" s="21"/>
      <c r="O23" s="21"/>
      <c r="P23" s="21"/>
      <c r="Q23" s="21"/>
    </row>
    <row r="24" customFormat="false" ht="21.9" hidden="false" customHeight="true" outlineLevel="0" collapsed="false">
      <c r="A24" s="50" t="n">
        <f aca="false">A23+Vorgaben!$C$3+Vorgaben!$C$5</f>
        <v>0.629166666666666</v>
      </c>
      <c r="B24" s="51" t="n">
        <v>14</v>
      </c>
      <c r="C24" s="52" t="str">
        <f aca="false">Vorgaben!A3</f>
        <v>Union Bad Pyrmont</v>
      </c>
      <c r="D24" s="52"/>
      <c r="E24" s="53" t="s">
        <v>28</v>
      </c>
      <c r="F24" s="53" t="s">
        <v>28</v>
      </c>
      <c r="G24" s="54" t="str">
        <f aca="false">Vorgaben!A4</f>
        <v>SG Osterwald/Salzhemmendorf</v>
      </c>
      <c r="H24" s="54"/>
      <c r="I24" s="55"/>
      <c r="J24" s="56" t="s">
        <v>21</v>
      </c>
      <c r="K24" s="55"/>
      <c r="L24" s="20" t="str">
        <f aca="false">IF(OR($I24="",$K24=""),"",IF($I24&lt;$K24,0,IF($I24&gt;$K24,3,1)))</f>
        <v/>
      </c>
      <c r="M24" s="20" t="str">
        <f aca="false">IF(OR($I24="",$K24=""),"",IF($K24&lt;$I24,0,IF($K24&gt;$I24,3,1)))</f>
        <v/>
      </c>
      <c r="N24" s="21"/>
      <c r="O24" s="21"/>
      <c r="P24" s="21"/>
      <c r="Q24" s="21"/>
    </row>
    <row r="25" customFormat="false" ht="21.9" hidden="false" customHeight="true" outlineLevel="0" collapsed="false">
      <c r="A25" s="50" t="n">
        <f aca="false">A24+Vorgaben!$C$3+Vorgaben!$C$5</f>
        <v>0.6375</v>
      </c>
      <c r="B25" s="51" t="n">
        <v>15</v>
      </c>
      <c r="C25" s="52" t="str">
        <f aca="false">Vorgaben!A2</f>
        <v>JSG Humfeld/Alverdissen</v>
      </c>
      <c r="D25" s="52"/>
      <c r="E25" s="53" t="s">
        <v>28</v>
      </c>
      <c r="F25" s="53" t="s">
        <v>28</v>
      </c>
      <c r="G25" s="54" t="str">
        <f aca="false">Vorgaben!A6</f>
        <v>JSG Hummetal</v>
      </c>
      <c r="H25" s="54"/>
      <c r="I25" s="55"/>
      <c r="J25" s="56" t="s">
        <v>21</v>
      </c>
      <c r="K25" s="55"/>
      <c r="L25" s="20" t="str">
        <f aca="false">IF(OR($I25="",$K25=""),"",IF($I25&lt;$K25,0,IF($I25&gt;$K25,3,1)))</f>
        <v/>
      </c>
      <c r="M25" s="20" t="str">
        <f aca="false">IF(OR($I25="",$K25=""),"",IF($K25&lt;$I25,0,IF($K25&gt;$I25,3,1)))</f>
        <v/>
      </c>
      <c r="N25" s="21"/>
      <c r="O25" s="21"/>
      <c r="P25" s="21"/>
      <c r="Q25" s="21"/>
    </row>
  </sheetData>
  <sheetProtection sheet="true" password="e760" objects="true" scenarios="true"/>
  <mergeCells count="50">
    <mergeCell ref="B3:C3"/>
    <mergeCell ref="E3:G3"/>
    <mergeCell ref="C10:D10"/>
    <mergeCell ref="G10:H10"/>
    <mergeCell ref="I10:K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</mergeCells>
  <printOptions headings="false" gridLines="false" gridLinesSet="true" horizontalCentered="false" verticalCentered="false"/>
  <pageMargins left="0.35" right="0.5" top="1.78541666666667" bottom="0.190277777777778" header="0.3298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?  Blitz - Turnier
&amp;"Times New Roman,Regular"&amp;12&amp;E? Verein
&amp;"Lucida Handwrit,Regular"&amp;10Stadion - Halle ?&amp;8 &amp;R&amp;11Datum: ?</oddHeader>
    <oddFooter/>
  </headerFooter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Tabelle_berechnen">
                <anchor moveWithCells="true" sizeWithCells="false">
                  <from>
                    <xdr:col>5</xdr:col>
                    <xdr:colOff>69840</xdr:colOff>
                    <xdr:row>0</xdr:row>
                    <xdr:rowOff>121680</xdr:rowOff>
                  </from>
                  <to>
                    <xdr:col>8</xdr:col>
                    <xdr:colOff>180000</xdr:colOff>
                    <xdr:row>1</xdr:row>
                    <xdr:rowOff>29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1.Gehe_Vorgaben">
                <anchor moveWithCells="true" sizeWithCells="false">
                  <from>
                    <xdr:col>1</xdr:col>
                    <xdr:colOff>414360</xdr:colOff>
                    <xdr:row>0</xdr:row>
                    <xdr:rowOff>144720</xdr:rowOff>
                  </from>
                  <to>
                    <xdr:col>2</xdr:col>
                    <xdr:colOff>1457640</xdr:colOff>
                    <xdr:row>1</xdr:row>
                    <xdr:rowOff>28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8" activeCellId="0" sqref="K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7" width="5.1"/>
    <col collapsed="false" customWidth="true" hidden="false" outlineLevel="0" max="2" min="2" style="58" width="18.66"/>
    <col collapsed="false" customWidth="true" hidden="false" outlineLevel="0" max="3" min="3" style="58" width="2.32"/>
    <col collapsed="false" customWidth="true" hidden="false" outlineLevel="0" max="4" min="4" style="58" width="18.66"/>
    <col collapsed="false" customWidth="true" hidden="false" outlineLevel="0" max="5" min="5" style="58" width="4.66"/>
    <col collapsed="false" customWidth="true" hidden="false" outlineLevel="0" max="6" min="6" style="58" width="2.1"/>
    <col collapsed="false" customWidth="true" hidden="false" outlineLevel="0" max="7" min="7" style="58" width="4.66"/>
    <col collapsed="false" customWidth="true" hidden="false" outlineLevel="0" max="8" min="8" style="58" width="6.32"/>
    <col collapsed="false" customWidth="true" hidden="false" outlineLevel="0" max="9" min="9" style="58" width="6.99"/>
    <col collapsed="false" customWidth="true" hidden="false" outlineLevel="0" max="10" min="10" style="58" width="1.66"/>
    <col collapsed="false" customWidth="true" hidden="false" outlineLevel="0" max="11" min="11" style="59" width="18.66"/>
    <col collapsed="false" customWidth="true" hidden="false" outlineLevel="0" max="12" min="12" style="59" width="8.33"/>
    <col collapsed="false" customWidth="true" hidden="false" outlineLevel="0" max="13" min="13" style="59" width="5.55"/>
    <col collapsed="false" customWidth="true" hidden="false" outlineLevel="0" max="14" min="14" style="59" width="5.32"/>
    <col collapsed="false" customWidth="true" hidden="false" outlineLevel="0" max="15" min="15" style="59" width="2.1"/>
    <col collapsed="false" customWidth="true" hidden="false" outlineLevel="0" max="16" min="16" style="59" width="5.43"/>
    <col collapsed="false" customWidth="true" hidden="false" outlineLevel="0" max="17" min="17" style="59" width="5.55"/>
    <col collapsed="false" customWidth="true" hidden="false" outlineLevel="0" max="18" min="18" style="58" width="2.43"/>
    <col collapsed="false" customWidth="true" hidden="false" outlineLevel="0" max="19" min="19" style="59" width="7.88"/>
    <col collapsed="false" customWidth="true" hidden="false" outlineLevel="0" max="20" min="20" style="59" width="7.32"/>
    <col collapsed="false" customWidth="true" hidden="false" outlineLevel="0" max="23" min="21" style="59" width="7.43"/>
    <col collapsed="false" customWidth="true" hidden="false" outlineLevel="0" max="24" min="24" style="59" width="8.43"/>
    <col collapsed="false" customWidth="false" hidden="false" outlineLevel="0" max="257" min="25" style="60" width="11.43"/>
  </cols>
  <sheetData>
    <row r="1" customFormat="false" ht="47.25" hidden="false" customHeight="true" outlineLevel="0" collapsed="false">
      <c r="X1" s="61"/>
    </row>
    <row r="2" customFormat="false" ht="43.5" hidden="false" customHeight="true" outlineLevel="0" collapsed="false">
      <c r="A2" s="62" t="s">
        <v>29</v>
      </c>
      <c r="B2" s="63" t="s">
        <v>24</v>
      </c>
      <c r="C2" s="63"/>
      <c r="D2" s="63" t="s">
        <v>24</v>
      </c>
      <c r="E2" s="63" t="s">
        <v>25</v>
      </c>
      <c r="F2" s="63"/>
      <c r="G2" s="63"/>
      <c r="H2" s="64" t="s">
        <v>30</v>
      </c>
      <c r="I2" s="64" t="s">
        <v>31</v>
      </c>
      <c r="J2" s="65"/>
      <c r="K2" s="66" t="s">
        <v>32</v>
      </c>
      <c r="L2" s="66" t="s">
        <v>20</v>
      </c>
      <c r="M2" s="66" t="s">
        <v>17</v>
      </c>
      <c r="N2" s="66" t="s">
        <v>18</v>
      </c>
      <c r="O2" s="66"/>
      <c r="P2" s="66"/>
      <c r="Q2" s="66" t="s">
        <v>33</v>
      </c>
      <c r="R2" s="65"/>
      <c r="S2" s="59" t="s">
        <v>34</v>
      </c>
      <c r="T2" s="59" t="s">
        <v>35</v>
      </c>
      <c r="U2" s="59" t="s">
        <v>36</v>
      </c>
      <c r="V2" s="59" t="s">
        <v>37</v>
      </c>
      <c r="W2" s="59" t="s">
        <v>38</v>
      </c>
      <c r="X2" s="61" t="s">
        <v>39</v>
      </c>
    </row>
    <row r="3" customFormat="false" ht="14.1" hidden="false" customHeight="true" outlineLevel="0" collapsed="false">
      <c r="A3" s="67" t="n">
        <f aca="false">'1 Gruppe 6 Mannschaften'!B11</f>
        <v>1</v>
      </c>
      <c r="B3" s="67" t="str">
        <f aca="false">'1 Gruppe 6 Mannschaften'!C11</f>
        <v>JSG Humfeld/Alverdissen</v>
      </c>
      <c r="C3" s="68" t="s">
        <v>28</v>
      </c>
      <c r="D3" s="69" t="str">
        <f aca="false">'1 Gruppe 6 Mannschaften'!G11</f>
        <v>JSG Extertal/Almena</v>
      </c>
      <c r="E3" s="63" t="str">
        <f aca="false">IF('1 Gruppe 6 Mannschaften'!I11="","",'1 Gruppe 6 Mannschaften'!I11)</f>
        <v/>
      </c>
      <c r="F3" s="63" t="s">
        <v>21</v>
      </c>
      <c r="G3" s="63" t="str">
        <f aca="false">IF('1 Gruppe 6 Mannschaften'!K11="","",'1 Gruppe 6 Mannschaften'!K11)</f>
        <v/>
      </c>
      <c r="H3" s="70" t="str">
        <f aca="false">IF(OR($E3="",$G3=""),"",IF(E3&gt;G3,3,IF(E3=G3,1,0)))</f>
        <v/>
      </c>
      <c r="I3" s="70" t="str">
        <f aca="false">IF(OR($E3="",$G3=""),"",IF(G3&gt;E3,3,IF(E3=G3,1,0)))</f>
        <v/>
      </c>
      <c r="K3" s="71" t="str">
        <f aca="false">Vorgaben!A2</f>
        <v>JSG Humfeld/Alverdissen</v>
      </c>
      <c r="L3" s="68" t="n">
        <f aca="false">SUM(S3:W3)</f>
        <v>0</v>
      </c>
      <c r="M3" s="68" t="n">
        <f aca="false">SUM(H3,H6,H10,H14,H17)</f>
        <v>0</v>
      </c>
      <c r="N3" s="63" t="n">
        <f aca="false">SUM(E3,E6,E10,E14,E17)</f>
        <v>0</v>
      </c>
      <c r="O3" s="63" t="s">
        <v>21</v>
      </c>
      <c r="P3" s="63" t="n">
        <f aca="false">SUM(G3,G6,G10,G14,G17)</f>
        <v>0</v>
      </c>
      <c r="Q3" s="63" t="n">
        <f aca="false">N3-P3</f>
        <v>0</v>
      </c>
      <c r="R3" s="72"/>
      <c r="S3" s="59" t="n">
        <f aca="false">IF(OR(E3="",G3=""),0,1)</f>
        <v>0</v>
      </c>
      <c r="T3" s="59" t="n">
        <f aca="false">IF(OR(E6="",G6=""),0,1)</f>
        <v>0</v>
      </c>
      <c r="U3" s="59" t="n">
        <f aca="false">IF(OR(E10="",G10=""),0,1)</f>
        <v>0</v>
      </c>
      <c r="V3" s="59" t="n">
        <f aca="false">IF(OR(E14="",G14=""),0,1)</f>
        <v>0</v>
      </c>
      <c r="W3" s="59" t="n">
        <f aca="false">IF(OR(E17="",G17=""),0,1)</f>
        <v>0</v>
      </c>
      <c r="X3" s="59" t="n">
        <f aca="false">SUM(L3:L8)/2</f>
        <v>0</v>
      </c>
    </row>
    <row r="4" customFormat="false" ht="14.1" hidden="false" customHeight="true" outlineLevel="0" collapsed="false">
      <c r="A4" s="67" t="n">
        <f aca="false">'1 Gruppe 6 Mannschaften'!B12</f>
        <v>2</v>
      </c>
      <c r="B4" s="67" t="str">
        <f aca="false">'1 Gruppe 6 Mannschaften'!C12</f>
        <v>Union Bad Pyrmont</v>
      </c>
      <c r="C4" s="68" t="s">
        <v>28</v>
      </c>
      <c r="D4" s="69" t="str">
        <f aca="false">'1 Gruppe 6 Mannschaften'!G12</f>
        <v>JSG Hummetal</v>
      </c>
      <c r="E4" s="63" t="str">
        <f aca="false">IF('1 Gruppe 6 Mannschaften'!I12="","",'1 Gruppe 6 Mannschaften'!I12)</f>
        <v/>
      </c>
      <c r="F4" s="63" t="s">
        <v>21</v>
      </c>
      <c r="G4" s="63" t="str">
        <f aca="false">IF('1 Gruppe 6 Mannschaften'!K12="","",'1 Gruppe 6 Mannschaften'!K12)</f>
        <v/>
      </c>
      <c r="H4" s="70" t="str">
        <f aca="false">IF(OR($E4="",$G4=""),"",IF(E4&gt;G4,3,IF(E4=G4,1,0)))</f>
        <v/>
      </c>
      <c r="I4" s="70" t="str">
        <f aca="false">IF(OR($E4="",$G4=""),"",IF(G4&gt;E4,3,IF(E4=G4,1,0)))</f>
        <v/>
      </c>
      <c r="K4" s="71" t="str">
        <f aca="false">Vorgaben!A3</f>
        <v>Union Bad Pyrmont</v>
      </c>
      <c r="L4" s="68" t="n">
        <f aca="false">SUM(S4:W4)</f>
        <v>0</v>
      </c>
      <c r="M4" s="68" t="n">
        <f aca="false">SUM(H4,I6,H9,H12,H16)</f>
        <v>0</v>
      </c>
      <c r="N4" s="63" t="n">
        <f aca="false">SUM(E4,G6,E9,E12,E16)</f>
        <v>0</v>
      </c>
      <c r="O4" s="63" t="s">
        <v>21</v>
      </c>
      <c r="P4" s="63" t="n">
        <f aca="false">SUM(G4,E6,G9,G12,G16)</f>
        <v>0</v>
      </c>
      <c r="Q4" s="63" t="n">
        <f aca="false">N4-P4</f>
        <v>0</v>
      </c>
      <c r="R4" s="72"/>
      <c r="S4" s="59" t="n">
        <f aca="false">IF(OR(E4="",G4=""),0,1)</f>
        <v>0</v>
      </c>
      <c r="T4" s="59" t="n">
        <f aca="false">IF(OR(E6="",G6=""),0,1)</f>
        <v>0</v>
      </c>
      <c r="U4" s="59" t="n">
        <f aca="false">IF(OR(E9="",G9=""),0,1)</f>
        <v>0</v>
      </c>
      <c r="V4" s="59" t="n">
        <f aca="false">IF(OR(E12="",G12=""),0,1)</f>
        <v>0</v>
      </c>
      <c r="W4" s="59" t="n">
        <f aca="false">IF(OR(E16="",G16=""),0,1)</f>
        <v>0</v>
      </c>
    </row>
    <row r="5" customFormat="false" ht="14.1" hidden="false" customHeight="true" outlineLevel="0" collapsed="false">
      <c r="A5" s="67" t="n">
        <f aca="false">'1 Gruppe 6 Mannschaften'!B13</f>
        <v>3</v>
      </c>
      <c r="B5" s="67" t="str">
        <f aca="false">'1 Gruppe 6 Mannschaften'!C13</f>
        <v>SG Osterwald/Salzhemmendorf</v>
      </c>
      <c r="C5" s="68" t="s">
        <v>28</v>
      </c>
      <c r="D5" s="69" t="str">
        <f aca="false">'1 Gruppe 6 Mannschaften'!G13</f>
        <v>TSV Germania Reher</v>
      </c>
      <c r="E5" s="63" t="str">
        <f aca="false">IF('1 Gruppe 6 Mannschaften'!I13="","",'1 Gruppe 6 Mannschaften'!I13)</f>
        <v/>
      </c>
      <c r="F5" s="63" t="s">
        <v>21</v>
      </c>
      <c r="G5" s="63" t="str">
        <f aca="false">IF('1 Gruppe 6 Mannschaften'!K13="","",'1 Gruppe 6 Mannschaften'!K13)</f>
        <v/>
      </c>
      <c r="H5" s="70" t="str">
        <f aca="false">IF(OR($E5="",$G5=""),"",IF(E5&gt;G5,3,IF(E5=G5,1,0)))</f>
        <v/>
      </c>
      <c r="I5" s="70" t="str">
        <f aca="false">IF(OR($E5="",$G5=""),"",IF(G5&gt;E5,3,IF(E5=G5,1,0)))</f>
        <v/>
      </c>
      <c r="K5" s="71" t="str">
        <f aca="false">Vorgaben!A4</f>
        <v>SG Osterwald/Salzhemmendorf</v>
      </c>
      <c r="L5" s="68" t="n">
        <f aca="false">SUM(S5:W5)</f>
        <v>0</v>
      </c>
      <c r="M5" s="68" t="n">
        <f aca="false">SUM(H5,H7,H11,I14,I16)</f>
        <v>0</v>
      </c>
      <c r="N5" s="63" t="n">
        <f aca="false">SUM(E5,E7,E11,G14,G16)</f>
        <v>0</v>
      </c>
      <c r="O5" s="63" t="s">
        <v>21</v>
      </c>
      <c r="P5" s="63" t="n">
        <f aca="false">SUM(G5,G7,G11,E14,E16)</f>
        <v>0</v>
      </c>
      <c r="Q5" s="63" t="n">
        <f aca="false">N5-P5</f>
        <v>0</v>
      </c>
      <c r="R5" s="72"/>
      <c r="S5" s="59" t="n">
        <f aca="false">IF(OR(E5="",G5=""),0,1)</f>
        <v>0</v>
      </c>
      <c r="T5" s="59" t="n">
        <f aca="false">IF(OR(E7="",G7=""),0,1)</f>
        <v>0</v>
      </c>
      <c r="U5" s="59" t="n">
        <f aca="false">IF(OR(E11="",G11=""),0,1)</f>
        <v>0</v>
      </c>
      <c r="V5" s="59" t="n">
        <f aca="false">IF(OR(E14="",G14=""),0,1)</f>
        <v>0</v>
      </c>
      <c r="W5" s="59" t="n">
        <f aca="false">IF(OR(E16="",G16=""),0,1)</f>
        <v>0</v>
      </c>
    </row>
    <row r="6" customFormat="false" ht="14.1" hidden="false" customHeight="true" outlineLevel="0" collapsed="false">
      <c r="A6" s="67" t="n">
        <f aca="false">'1 Gruppe 6 Mannschaften'!B14</f>
        <v>4</v>
      </c>
      <c r="B6" s="67" t="str">
        <f aca="false">'1 Gruppe 6 Mannschaften'!C14</f>
        <v>JSG Humfeld/Alverdissen</v>
      </c>
      <c r="C6" s="68" t="s">
        <v>28</v>
      </c>
      <c r="D6" s="69" t="str">
        <f aca="false">'1 Gruppe 6 Mannschaften'!G14</f>
        <v>Union Bad Pyrmont</v>
      </c>
      <c r="E6" s="63" t="str">
        <f aca="false">IF('1 Gruppe 6 Mannschaften'!I14="","",'1 Gruppe 6 Mannschaften'!I14)</f>
        <v/>
      </c>
      <c r="F6" s="63" t="s">
        <v>21</v>
      </c>
      <c r="G6" s="63" t="str">
        <f aca="false">IF('1 Gruppe 6 Mannschaften'!K14="","",'1 Gruppe 6 Mannschaften'!K14)</f>
        <v/>
      </c>
      <c r="H6" s="70" t="str">
        <f aca="false">IF(OR($E6="",$G6=""),"",IF(E6&gt;G6,3,IF(E6=G6,1,0)))</f>
        <v/>
      </c>
      <c r="I6" s="70" t="str">
        <f aca="false">IF(OR($E6="",$G6=""),"",IF(G6&gt;E6,3,IF(E6=G6,1,0)))</f>
        <v/>
      </c>
      <c r="K6" s="71" t="str">
        <f aca="false">Vorgaben!A5</f>
        <v>TSV Germania Reher</v>
      </c>
      <c r="L6" s="68" t="n">
        <f aca="false">SUM(S6:W6)</f>
        <v>0</v>
      </c>
      <c r="M6" s="68" t="n">
        <f aca="false">SUM(I5,H8,I10,I12,H15)</f>
        <v>0</v>
      </c>
      <c r="N6" s="63" t="n">
        <f aca="false">SUM(G5,E8,G10,G12,E15)</f>
        <v>0</v>
      </c>
      <c r="O6" s="63" t="s">
        <v>21</v>
      </c>
      <c r="P6" s="63" t="n">
        <f aca="false">SUM(E5,G8,E10,E12,G15)</f>
        <v>0</v>
      </c>
      <c r="Q6" s="63" t="n">
        <f aca="false">N6-P6</f>
        <v>0</v>
      </c>
      <c r="R6" s="72"/>
      <c r="S6" s="59" t="n">
        <f aca="false">IF(OR(E5="",G5=""),0,1)</f>
        <v>0</v>
      </c>
      <c r="T6" s="59" t="n">
        <f aca="false">IF(OR(E8="",G8=""),0,1)</f>
        <v>0</v>
      </c>
      <c r="U6" s="59" t="n">
        <f aca="false">IF(OR(E10="",G10=""),0,1)</f>
        <v>0</v>
      </c>
      <c r="V6" s="59" t="n">
        <f aca="false">IF(OR(E12="",G12=""),0,1)</f>
        <v>0</v>
      </c>
      <c r="W6" s="59" t="n">
        <f aca="false">IF(OR(E15="",G15=""),0,1)</f>
        <v>0</v>
      </c>
    </row>
    <row r="7" customFormat="false" ht="14.1" hidden="false" customHeight="true" outlineLevel="0" collapsed="false">
      <c r="A7" s="67" t="n">
        <f aca="false">'1 Gruppe 6 Mannschaften'!B15</f>
        <v>5</v>
      </c>
      <c r="B7" s="67" t="str">
        <f aca="false">'1 Gruppe 6 Mannschaften'!C15</f>
        <v>SG Osterwald/Salzhemmendorf</v>
      </c>
      <c r="C7" s="68" t="s">
        <v>28</v>
      </c>
      <c r="D7" s="69" t="str">
        <f aca="false">'1 Gruppe 6 Mannschaften'!G15</f>
        <v>JSG Extertal/Almena</v>
      </c>
      <c r="E7" s="63" t="str">
        <f aca="false">IF('1 Gruppe 6 Mannschaften'!I15="","",'1 Gruppe 6 Mannschaften'!I15)</f>
        <v/>
      </c>
      <c r="F7" s="63" t="s">
        <v>21</v>
      </c>
      <c r="G7" s="63" t="str">
        <f aca="false">IF('1 Gruppe 6 Mannschaften'!K15="","",'1 Gruppe 6 Mannschaften'!K15)</f>
        <v/>
      </c>
      <c r="H7" s="70" t="str">
        <f aca="false">IF(OR($E7="",$G7=""),"",IF(E7&gt;G7,3,IF(E7=G7,1,0)))</f>
        <v/>
      </c>
      <c r="I7" s="70" t="str">
        <f aca="false">IF(OR($E7="",$G7=""),"",IF(G7&gt;E7,3,IF(E7=G7,1,0)))</f>
        <v/>
      </c>
      <c r="K7" s="71" t="str">
        <f aca="false">Vorgaben!A6</f>
        <v>JSG Hummetal</v>
      </c>
      <c r="L7" s="68" t="n">
        <f aca="false">SUM(S7:W7)</f>
        <v>0</v>
      </c>
      <c r="M7" s="68" t="n">
        <f aca="false">SUM(I4,I8,I11,H13,I17)</f>
        <v>0</v>
      </c>
      <c r="N7" s="63" t="n">
        <f aca="false">SUM(G4,G8,G11,E13,G17)</f>
        <v>0</v>
      </c>
      <c r="O7" s="63" t="s">
        <v>21</v>
      </c>
      <c r="P7" s="63" t="n">
        <f aca="false">SUM(E4,E8,E11,G13,E17)</f>
        <v>0</v>
      </c>
      <c r="Q7" s="63" t="n">
        <f aca="false">N7-P7</f>
        <v>0</v>
      </c>
      <c r="R7" s="73"/>
      <c r="S7" s="59" t="n">
        <f aca="false">IF(OR(E4="",G4=""),0,1)</f>
        <v>0</v>
      </c>
      <c r="T7" s="59" t="n">
        <f aca="false">IF(OR(E8="",G8=""),0,1)</f>
        <v>0</v>
      </c>
      <c r="U7" s="59" t="n">
        <f aca="false">IF(OR(E11="",G11=""),0,1)</f>
        <v>0</v>
      </c>
      <c r="V7" s="59" t="n">
        <f aca="false">IF(OR(E13="",G13=""),0,1)</f>
        <v>0</v>
      </c>
      <c r="W7" s="59" t="n">
        <f aca="false">IF(OR(E17="",G17=""),0,1)</f>
        <v>0</v>
      </c>
    </row>
    <row r="8" customFormat="false" ht="14.1" hidden="false" customHeight="true" outlineLevel="0" collapsed="false">
      <c r="A8" s="67" t="n">
        <f aca="false">'1 Gruppe 6 Mannschaften'!B16</f>
        <v>6</v>
      </c>
      <c r="B8" s="67" t="str">
        <f aca="false">'1 Gruppe 6 Mannschaften'!C16</f>
        <v>TSV Germania Reher</v>
      </c>
      <c r="C8" s="68" t="s">
        <v>28</v>
      </c>
      <c r="D8" s="69" t="str">
        <f aca="false">'1 Gruppe 6 Mannschaften'!G16</f>
        <v>JSG Hummetal</v>
      </c>
      <c r="E8" s="63" t="str">
        <f aca="false">IF('1 Gruppe 6 Mannschaften'!I16="","",'1 Gruppe 6 Mannschaften'!I16)</f>
        <v/>
      </c>
      <c r="F8" s="63" t="s">
        <v>21</v>
      </c>
      <c r="G8" s="63" t="str">
        <f aca="false">IF('1 Gruppe 6 Mannschaften'!K16="","",'1 Gruppe 6 Mannschaften'!K16)</f>
        <v/>
      </c>
      <c r="H8" s="70" t="str">
        <f aca="false">IF(OR($E8="",$G8=""),"",IF(E8&gt;G8,3,IF(E8=G8,1,0)))</f>
        <v/>
      </c>
      <c r="I8" s="70" t="str">
        <f aca="false">IF(OR($E8="",$G8=""),"",IF(G8&gt;E8,3,IF(E8=G8,1,0)))</f>
        <v/>
      </c>
      <c r="K8" s="71" t="str">
        <f aca="false">Vorgaben!A7</f>
        <v>JSG Extertal/Almena</v>
      </c>
      <c r="L8" s="68" t="n">
        <f aca="false">SUM(S8:W8)</f>
        <v>0</v>
      </c>
      <c r="M8" s="68" t="n">
        <f aca="false">SUM(I3,I7,I9,I13,I15)</f>
        <v>0</v>
      </c>
      <c r="N8" s="63" t="n">
        <f aca="false">SUM(G3,G7,G9,G13,G15)</f>
        <v>0</v>
      </c>
      <c r="O8" s="63" t="s">
        <v>21</v>
      </c>
      <c r="P8" s="63" t="n">
        <f aca="false">SUM(E3,E7,E9,E13,E15)</f>
        <v>0</v>
      </c>
      <c r="Q8" s="63" t="n">
        <f aca="false">N8-P8</f>
        <v>0</v>
      </c>
      <c r="R8" s="74"/>
      <c r="S8" s="59" t="n">
        <f aca="false">IF(OR(E3="",G3=""),0,1)</f>
        <v>0</v>
      </c>
      <c r="T8" s="59" t="n">
        <f aca="false">IF(OR(E7="",G7=""),0,1)</f>
        <v>0</v>
      </c>
      <c r="U8" s="59" t="n">
        <f aca="false">IF(OR(E9="",G9=""),0,1)</f>
        <v>0</v>
      </c>
      <c r="V8" s="59" t="n">
        <f aca="false">IF(OR(E13="",G13=""),0,1)</f>
        <v>0</v>
      </c>
      <c r="W8" s="59" t="n">
        <f aca="false">IF(OR(E15="",G15=""),0,1)</f>
        <v>0</v>
      </c>
      <c r="X8" s="75"/>
    </row>
    <row r="9" customFormat="false" ht="14.1" hidden="false" customHeight="true" outlineLevel="0" collapsed="false">
      <c r="A9" s="67" t="n">
        <f aca="false">'1 Gruppe 6 Mannschaften'!B17</f>
        <v>7</v>
      </c>
      <c r="B9" s="67" t="str">
        <f aca="false">'1 Gruppe 6 Mannschaften'!C17</f>
        <v>Union Bad Pyrmont</v>
      </c>
      <c r="C9" s="68" t="s">
        <v>28</v>
      </c>
      <c r="D9" s="69" t="str">
        <f aca="false">'1 Gruppe 6 Mannschaften'!G17</f>
        <v>JSG Extertal/Almena</v>
      </c>
      <c r="E9" s="63" t="str">
        <f aca="false">IF('1 Gruppe 6 Mannschaften'!I17="","",'1 Gruppe 6 Mannschaften'!I17)</f>
        <v/>
      </c>
      <c r="F9" s="63" t="s">
        <v>21</v>
      </c>
      <c r="G9" s="63" t="str">
        <f aca="false">IF('1 Gruppe 6 Mannschaften'!K17="","",'1 Gruppe 6 Mannschaften'!K17)</f>
        <v/>
      </c>
      <c r="H9" s="70" t="str">
        <f aca="false">IF(OR($E9="",$G9=""),"",IF(E9&gt;G9,3,IF(E9=G9,1,0)))</f>
        <v/>
      </c>
      <c r="I9" s="70" t="str">
        <f aca="false">IF(OR($E9="",$G9=""),"",IF(G9&gt;E9,3,IF(E9=G9,1,0)))</f>
        <v/>
      </c>
      <c r="R9" s="59"/>
      <c r="X9" s="75"/>
    </row>
    <row r="10" customFormat="false" ht="14.1" hidden="false" customHeight="true" outlineLevel="0" collapsed="false">
      <c r="A10" s="67" t="n">
        <f aca="false">'1 Gruppe 6 Mannschaften'!B18</f>
        <v>8</v>
      </c>
      <c r="B10" s="67" t="str">
        <f aca="false">'1 Gruppe 6 Mannschaften'!C18</f>
        <v>JSG Humfeld/Alverdissen</v>
      </c>
      <c r="C10" s="68" t="s">
        <v>28</v>
      </c>
      <c r="D10" s="69" t="str">
        <f aca="false">'1 Gruppe 6 Mannschaften'!G18</f>
        <v>TSV Germania Reher</v>
      </c>
      <c r="E10" s="63" t="str">
        <f aca="false">IF('1 Gruppe 6 Mannschaften'!I18="","",'1 Gruppe 6 Mannschaften'!I18)</f>
        <v/>
      </c>
      <c r="F10" s="63" t="s">
        <v>21</v>
      </c>
      <c r="G10" s="63" t="str">
        <f aca="false">IF('1 Gruppe 6 Mannschaften'!K18="","",'1 Gruppe 6 Mannschaften'!K18)</f>
        <v/>
      </c>
      <c r="H10" s="70" t="str">
        <f aca="false">IF(OR($E10="",$G10=""),"",IF(E10&gt;G10,3,IF(E10=G10,1,0)))</f>
        <v/>
      </c>
      <c r="I10" s="70" t="str">
        <f aca="false">IF(OR($E10="",$G10=""),"",IF(G10&gt;E10,3,IF(E10=G10,1,0)))</f>
        <v/>
      </c>
      <c r="R10" s="59"/>
    </row>
    <row r="11" customFormat="false" ht="14.1" hidden="false" customHeight="true" outlineLevel="0" collapsed="false">
      <c r="A11" s="67" t="n">
        <f aca="false">'1 Gruppe 6 Mannschaften'!B19</f>
        <v>9</v>
      </c>
      <c r="B11" s="67" t="str">
        <f aca="false">'1 Gruppe 6 Mannschaften'!C19</f>
        <v>SG Osterwald/Salzhemmendorf</v>
      </c>
      <c r="C11" s="68" t="s">
        <v>28</v>
      </c>
      <c r="D11" s="69" t="str">
        <f aca="false">'1 Gruppe 6 Mannschaften'!G19</f>
        <v>JSG Hummetal</v>
      </c>
      <c r="E11" s="63" t="str">
        <f aca="false">IF('1 Gruppe 6 Mannschaften'!I19="","",'1 Gruppe 6 Mannschaften'!I19)</f>
        <v/>
      </c>
      <c r="F11" s="63" t="s">
        <v>21</v>
      </c>
      <c r="G11" s="63" t="str">
        <f aca="false">IF('1 Gruppe 6 Mannschaften'!K19="","",'1 Gruppe 6 Mannschaften'!K19)</f>
        <v/>
      </c>
      <c r="H11" s="70" t="str">
        <f aca="false">IF(OR($E11="",$G11=""),"",IF(E11&gt;G11,3,IF(E11=G11,1,0)))</f>
        <v/>
      </c>
      <c r="I11" s="70" t="str">
        <f aca="false">IF(OR($E11="",$G11=""),"",IF(G11&gt;E11,3,IF(E11=G11,1,0)))</f>
        <v/>
      </c>
      <c r="J11" s="74"/>
      <c r="R11" s="59"/>
      <c r="X11" s="74"/>
    </row>
    <row r="12" customFormat="false" ht="14.1" hidden="false" customHeight="true" outlineLevel="0" collapsed="false">
      <c r="A12" s="67" t="n">
        <f aca="false">'1 Gruppe 6 Mannschaften'!B20</f>
        <v>10</v>
      </c>
      <c r="B12" s="67" t="str">
        <f aca="false">'1 Gruppe 6 Mannschaften'!C20</f>
        <v>Union Bad Pyrmont</v>
      </c>
      <c r="C12" s="68" t="s">
        <v>28</v>
      </c>
      <c r="D12" s="69" t="str">
        <f aca="false">'1 Gruppe 6 Mannschaften'!G20</f>
        <v>TSV Germania Reher</v>
      </c>
      <c r="E12" s="63" t="str">
        <f aca="false">IF('1 Gruppe 6 Mannschaften'!I20="","",'1 Gruppe 6 Mannschaften'!I20)</f>
        <v/>
      </c>
      <c r="F12" s="63" t="s">
        <v>21</v>
      </c>
      <c r="G12" s="63" t="str">
        <f aca="false">IF('1 Gruppe 6 Mannschaften'!K20="","",'1 Gruppe 6 Mannschaften'!K20)</f>
        <v/>
      </c>
      <c r="H12" s="70" t="str">
        <f aca="false">IF(OR($E12="",$G12=""),"",IF(E12&gt;G12,3,IF(E12=G12,1,0)))</f>
        <v/>
      </c>
      <c r="I12" s="70" t="str">
        <f aca="false">IF(OR($E12="",$G12=""),"",IF(G12&gt;E12,3,IF(E12=G12,1,0)))</f>
        <v/>
      </c>
      <c r="R12" s="59"/>
    </row>
    <row r="13" customFormat="false" ht="14.1" hidden="false" customHeight="true" outlineLevel="0" collapsed="false">
      <c r="A13" s="67" t="n">
        <f aca="false">'1 Gruppe 6 Mannschaften'!B21</f>
        <v>11</v>
      </c>
      <c r="B13" s="67" t="str">
        <f aca="false">'1 Gruppe 6 Mannschaften'!C21</f>
        <v>JSG Hummetal</v>
      </c>
      <c r="C13" s="68" t="s">
        <v>28</v>
      </c>
      <c r="D13" s="69" t="str">
        <f aca="false">'1 Gruppe 6 Mannschaften'!G21</f>
        <v>JSG Extertal/Almena</v>
      </c>
      <c r="E13" s="63" t="str">
        <f aca="false">IF('1 Gruppe 6 Mannschaften'!I21="","",'1 Gruppe 6 Mannschaften'!I21)</f>
        <v/>
      </c>
      <c r="F13" s="63" t="s">
        <v>21</v>
      </c>
      <c r="G13" s="63" t="str">
        <f aca="false">IF('1 Gruppe 6 Mannschaften'!K21="","",'1 Gruppe 6 Mannschaften'!K21)</f>
        <v/>
      </c>
      <c r="H13" s="70" t="str">
        <f aca="false">IF(OR($E13="",$G13=""),"",IF(E13&gt;G13,3,IF(E13=G13,1,0)))</f>
        <v/>
      </c>
      <c r="I13" s="70" t="str">
        <f aca="false">IF(OR($E13="",$G13=""),"",IF(G13&gt;E13,3,IF(E13=G13,1,0)))</f>
        <v/>
      </c>
      <c r="R13" s="59"/>
    </row>
    <row r="14" customFormat="false" ht="14.1" hidden="false" customHeight="true" outlineLevel="0" collapsed="false">
      <c r="A14" s="67" t="n">
        <f aca="false">'1 Gruppe 6 Mannschaften'!B22</f>
        <v>12</v>
      </c>
      <c r="B14" s="67" t="str">
        <f aca="false">'1 Gruppe 6 Mannschaften'!C22</f>
        <v>JSG Humfeld/Alverdissen</v>
      </c>
      <c r="C14" s="68" t="s">
        <v>28</v>
      </c>
      <c r="D14" s="69" t="str">
        <f aca="false">'1 Gruppe 6 Mannschaften'!G22</f>
        <v>SG Osterwald/Salzhemmendorf</v>
      </c>
      <c r="E14" s="63" t="str">
        <f aca="false">IF('1 Gruppe 6 Mannschaften'!I22="","",'1 Gruppe 6 Mannschaften'!I22)</f>
        <v/>
      </c>
      <c r="F14" s="63" t="s">
        <v>21</v>
      </c>
      <c r="G14" s="63" t="str">
        <f aca="false">IF('1 Gruppe 6 Mannschaften'!K22="","",'1 Gruppe 6 Mannschaften'!K22)</f>
        <v/>
      </c>
      <c r="H14" s="70" t="str">
        <f aca="false">IF(OR($E14="",$G14=""),"",IF(E14&gt;G14,3,IF(E14=G14,1,0)))</f>
        <v/>
      </c>
      <c r="I14" s="70" t="str">
        <f aca="false">IF(OR($E14="",$G14=""),"",IF(G14&gt;E14,3,IF(E14=G14,1,0)))</f>
        <v/>
      </c>
      <c r="R14" s="59"/>
    </row>
    <row r="15" customFormat="false" ht="14.1" hidden="false" customHeight="true" outlineLevel="0" collapsed="false">
      <c r="A15" s="67" t="n">
        <f aca="false">'1 Gruppe 6 Mannschaften'!B23</f>
        <v>13</v>
      </c>
      <c r="B15" s="67" t="str">
        <f aca="false">'1 Gruppe 6 Mannschaften'!C23</f>
        <v>TSV Germania Reher</v>
      </c>
      <c r="C15" s="68" t="s">
        <v>28</v>
      </c>
      <c r="D15" s="69" t="str">
        <f aca="false">'1 Gruppe 6 Mannschaften'!G23</f>
        <v>JSG Extertal/Almena</v>
      </c>
      <c r="E15" s="63" t="str">
        <f aca="false">IF('1 Gruppe 6 Mannschaften'!I23="","",'1 Gruppe 6 Mannschaften'!I23)</f>
        <v/>
      </c>
      <c r="F15" s="63" t="s">
        <v>21</v>
      </c>
      <c r="G15" s="63" t="str">
        <f aca="false">IF('1 Gruppe 6 Mannschaften'!K23="","",'1 Gruppe 6 Mannschaften'!K23)</f>
        <v/>
      </c>
      <c r="H15" s="70" t="str">
        <f aca="false">IF(OR($E15="",$G15=""),"",IF(E15&gt;G15,3,IF(E15=G15,1,0)))</f>
        <v/>
      </c>
      <c r="I15" s="70" t="str">
        <f aca="false">IF(OR($E15="",$G15=""),"",IF(G15&gt;E15,3,IF(E15=G15,1,0)))</f>
        <v/>
      </c>
      <c r="R15" s="59"/>
      <c r="X15" s="75"/>
    </row>
    <row r="16" customFormat="false" ht="14.1" hidden="false" customHeight="true" outlineLevel="0" collapsed="false">
      <c r="A16" s="67" t="n">
        <f aca="false">'1 Gruppe 6 Mannschaften'!B24</f>
        <v>14</v>
      </c>
      <c r="B16" s="67" t="str">
        <f aca="false">'1 Gruppe 6 Mannschaften'!C24</f>
        <v>Union Bad Pyrmont</v>
      </c>
      <c r="C16" s="68" t="s">
        <v>28</v>
      </c>
      <c r="D16" s="69" t="str">
        <f aca="false">'1 Gruppe 6 Mannschaften'!G24</f>
        <v>SG Osterwald/Salzhemmendorf</v>
      </c>
      <c r="E16" s="63" t="str">
        <f aca="false">IF('1 Gruppe 6 Mannschaften'!I24="","",'1 Gruppe 6 Mannschaften'!I24)</f>
        <v/>
      </c>
      <c r="F16" s="63" t="s">
        <v>21</v>
      </c>
      <c r="G16" s="63" t="str">
        <f aca="false">IF('1 Gruppe 6 Mannschaften'!K24="","",'1 Gruppe 6 Mannschaften'!K24)</f>
        <v/>
      </c>
      <c r="H16" s="70" t="str">
        <f aca="false">IF(OR($E16="",$G16=""),"",IF(E16&gt;G16,3,IF(E16=G16,1,0)))</f>
        <v/>
      </c>
      <c r="I16" s="70" t="str">
        <f aca="false">IF(OR($E16="",$G16=""),"",IF(G16&gt;E16,3,IF(E16=G16,1,0)))</f>
        <v/>
      </c>
      <c r="R16" s="59"/>
      <c r="X16" s="75"/>
    </row>
    <row r="17" customFormat="false" ht="14.1" hidden="false" customHeight="true" outlineLevel="0" collapsed="false">
      <c r="A17" s="67" t="n">
        <f aca="false">'1 Gruppe 6 Mannschaften'!B25</f>
        <v>15</v>
      </c>
      <c r="B17" s="67" t="str">
        <f aca="false">'1 Gruppe 6 Mannschaften'!C25</f>
        <v>JSG Humfeld/Alverdissen</v>
      </c>
      <c r="C17" s="68" t="s">
        <v>28</v>
      </c>
      <c r="D17" s="69" t="str">
        <f aca="false">'1 Gruppe 6 Mannschaften'!G25</f>
        <v>JSG Hummetal</v>
      </c>
      <c r="E17" s="63" t="str">
        <f aca="false">IF('1 Gruppe 6 Mannschaften'!I25="","",'1 Gruppe 6 Mannschaften'!I25)</f>
        <v/>
      </c>
      <c r="F17" s="63" t="s">
        <v>21</v>
      </c>
      <c r="G17" s="63" t="str">
        <f aca="false">IF('1 Gruppe 6 Mannschaften'!K25="","",'1 Gruppe 6 Mannschaften'!K25)</f>
        <v/>
      </c>
      <c r="H17" s="70" t="str">
        <f aca="false">IF(OR($E17="",$G17=""),"",IF(E17&gt;G17,3,IF(E17=G17,1,0)))</f>
        <v/>
      </c>
      <c r="I17" s="70" t="str">
        <f aca="false">IF(OR($E17="",$G17=""),"",IF(G17&gt;E17,3,IF(E17=G17,1,0)))</f>
        <v/>
      </c>
      <c r="R17" s="59"/>
    </row>
    <row r="18" customFormat="false" ht="13.2" hidden="false" customHeight="false" outlineLevel="0" collapsed="false">
      <c r="R18" s="59"/>
    </row>
  </sheetData>
  <mergeCells count="2">
    <mergeCell ref="E2:G2"/>
    <mergeCell ref="N2:P2"/>
  </mergeCells>
  <printOptions headings="false" gridLines="false" gridLinesSet="true" horizontalCentered="false" verticalCentered="false"/>
  <pageMargins left="0.39375" right="0.39375" top="1.58541666666667" bottom="0.984027777777778" header="0.4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? Jugend - Turnier
&amp;14&amp;EVfB Wiesloch
&amp;12Stadionhalle - Wiesloch &amp;R&amp;12Datu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9:57:19Z</dcterms:created>
  <dc:creator>Wickie</dc:creator>
  <dc:description/>
  <dc:language>en-US</dc:language>
  <cp:lastModifiedBy>HP2</cp:lastModifiedBy>
  <cp:lastPrinted>2005-03-05T21:19:20Z</cp:lastPrinted>
  <dcterms:modified xsi:type="dcterms:W3CDTF">2024-10-12T20:04:42Z</dcterms:modified>
  <cp:revision>0</cp:revision>
  <dc:subject/>
  <dc:title/>
</cp:coreProperties>
</file>