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3"/>
  </bookViews>
  <sheets>
    <sheet name="Info" sheetId="1" state="visible" r:id="rId2"/>
    <sheet name="Hauptmenue" sheetId="2" state="visible" r:id="rId3"/>
    <sheet name="Vorgaben" sheetId="3" state="visible" r:id="rId4"/>
    <sheet name="Spielplan" sheetId="4" state="visible" r:id="rId5"/>
    <sheet name="Gruppen-Tabellen" sheetId="5" state="visible" r:id="rId6"/>
    <sheet name="Rechnen" sheetId="6" state="hidden" r:id="rId7"/>
  </sheets>
  <definedNames>
    <definedName function="false" hidden="false" localSheetId="4" name="_xlnm.Print_Area" vbProcedure="false">'Gruppen-Tabellen'!$A$1:$I$22</definedName>
    <definedName function="false" hidden="false" localSheetId="2" name="_xlnm.Print_Area" vbProcedure="false">Vorgaben!$A$1:$B$14</definedName>
    <definedName function="false" hidden="false" name="International" vbProcedure="false">#REF!</definedName>
    <definedName function="false" hidden="false" name="Jazz" vbProcedure="false">#REF!</definedName>
    <definedName function="false" hidden="false" name="Klassik" vbProcedure="false">#REF!</definedName>
    <definedName function="false" hidden="false" name="MaxiCDs" vbProcedure="false">#REF!</definedName>
    <definedName function="false" hidden="false" name="Sampl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Die Mannschaftsnamen bitte in die entsprechende Gruppe eintragen. Diese werden im Spielplan übernommen.
Ebenso die Vorgaben für Zeiten (Turnierbeginn, Spielzeit, Pausen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2</xdr:rowOff>
              </xdr:from>
              <xdr:to>
                <xdr:col>9</xdr:col>
                <xdr:colOff>42</xdr:colOff>
                <xdr:row>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Spielzeit in hh:mm eintragen -wird dann im Zeitplan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4</xdr:rowOff>
              </xdr:from>
              <xdr:to>
                <xdr:col>3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gewünschte Pause zwischen den Spielen eintragen
Format hh:mm
Vorgabe 1 Minute (00:01). Damit kann der Zeitverlust -Mannschaften runter und auf das Spielfeld- ausgeglich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4</xdr:rowOff>
              </xdr:from>
              <xdr:to>
                <xdr:col>3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gewünschte Pause nach dem letzten Gruppenspiel,
nach dem  Viertelfinale
und nach dem Halbfinale 
eintragen Format hh:mm
-5 Minuten sollten reichen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</xdr:row>
                <xdr:rowOff>0</xdr:rowOff>
              </xdr:from>
              <xdr:to>
                <xdr:col>3</xdr:col>
                <xdr:colOff>3</xdr:colOff>
                <xdr:row>7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Uhrzeit Beginn des 1. Spiels eintragen im Format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9</xdr:rowOff>
              </xdr:from>
              <xdr:to>
                <xdr:col>9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Wickenhäuser, Eugen:
</t>
        </r>
        <r>
          <rPr>
            <sz val="9"/>
            <color rgb="FF000000"/>
            <rFont val="Tahoma"/>
            <family val="2"/>
          </rPr>
          <t xml:space="preserve">gewünschte Zeit kann manuell eingeben werden. Diese Zeit ist gleichzeitig Zeit Spielbeginn Spiel 41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77</xdr:colOff>
                <xdr:row>143</xdr:row>
                <xdr:rowOff>10</xdr:rowOff>
              </xdr:from>
              <xdr:to>
                <xdr:col>6</xdr:col>
                <xdr:colOff>69</xdr:colOff>
                <xdr:row>14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ugen Wickenhäuser:
</t>
        </r>
        <r>
          <rPr>
            <b val="true"/>
            <sz val="10"/>
            <color rgb="FF000000"/>
            <rFont val="Tahoma"/>
            <family val="2"/>
          </rPr>
          <t xml:space="preserve">Gruppeneinteilung / Tabellen
</t>
        </r>
        <r>
          <rPr>
            <b val="true"/>
            <sz val="10"/>
            <color rgb="FF663300"/>
            <rFont val="Tahoma"/>
            <family val="2"/>
          </rPr>
          <t xml:space="preserve">nur  1. Seite ausdruck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39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13">
  <si>
    <t xml:space="preserve">Hauptmenue</t>
  </si>
  <si>
    <t xml:space="preserve">Gruppe A</t>
  </si>
  <si>
    <t xml:space="preserve">Gruppe B</t>
  </si>
  <si>
    <t xml:space="preserve">Vorgaben</t>
  </si>
  <si>
    <t xml:space="preserve">TSV Fischbeck 2</t>
  </si>
  <si>
    <t xml:space="preserve">lululu</t>
  </si>
  <si>
    <t xml:space="preserve">Spielzeit</t>
  </si>
  <si>
    <t xml:space="preserve">hh:mm</t>
  </si>
  <si>
    <t xml:space="preserve">BW Schwalbe Tündern 2</t>
  </si>
  <si>
    <t xml:space="preserve">Dynamo Wasen</t>
  </si>
  <si>
    <t xml:space="preserve">Dauer:</t>
  </si>
  <si>
    <t xml:space="preserve">SC Extertal 2</t>
  </si>
  <si>
    <t xml:space="preserve">Grimsu GMBH</t>
  </si>
  <si>
    <t xml:space="preserve">(Vorrunde)</t>
  </si>
  <si>
    <t xml:space="preserve">JSG Hummetal</t>
  </si>
  <si>
    <t xml:space="preserve">UHC Rakoniewice</t>
  </si>
  <si>
    <t xml:space="preserve">Pause:</t>
  </si>
  <si>
    <t xml:space="preserve">Union Bad Pyrmont</t>
  </si>
  <si>
    <t xml:space="preserve">Knulla Floorball</t>
  </si>
  <si>
    <t xml:space="preserve">(zwischen den Spielen)</t>
  </si>
  <si>
    <t xml:space="preserve">VfB Hemeringen</t>
  </si>
  <si>
    <t xml:space="preserve">Skorps double cream</t>
  </si>
  <si>
    <t xml:space="preserve">JSG Humfeld/Alverdissen</t>
  </si>
  <si>
    <t xml:space="preserve">Here for beer</t>
  </si>
  <si>
    <t xml:space="preserve">(nach Vorrunde)</t>
  </si>
  <si>
    <t xml:space="preserve">8. MS Gr. A</t>
  </si>
  <si>
    <t xml:space="preserve">9. MS Gr. A</t>
  </si>
  <si>
    <t xml:space="preserve">Turnier</t>
  </si>
  <si>
    <t xml:space="preserve">beginn:</t>
  </si>
  <si>
    <t xml:space="preserve">Gruppe    A</t>
  </si>
  <si>
    <t xml:space="preserve">teilnehmende Mannschaften</t>
  </si>
  <si>
    <t xml:space="preserve">e B</t>
  </si>
  <si>
    <t xml:space="preserve">Zeit</t>
  </si>
  <si>
    <t xml:space="preserve">Spiel Nr.</t>
  </si>
  <si>
    <t xml:space="preserve">Gruppe</t>
  </si>
  <si>
    <t xml:space="preserve">Ergebnis
(Tore)</t>
  </si>
  <si>
    <t xml:space="preserve">A</t>
  </si>
  <si>
    <t xml:space="preserve">-</t>
  </si>
  <si>
    <t xml:space="preserve">:</t>
  </si>
  <si>
    <t xml:space="preserve">B</t>
  </si>
  <si>
    <t xml:space="preserve">Pause ggfl. notwendige 7m-Schießen um Platzierungen zu ermitteln </t>
  </si>
  <si>
    <t xml:space="preserve">um Platz 13</t>
  </si>
  <si>
    <t xml:space="preserve">Platz 1</t>
  </si>
  <si>
    <t xml:space="preserve">Siebter Gruppe A</t>
  </si>
  <si>
    <t xml:space="preserve">Siebter Gruppe B</t>
  </si>
  <si>
    <t xml:space="preserve">um Platz 11</t>
  </si>
  <si>
    <t xml:space="preserve">Platz 2</t>
  </si>
  <si>
    <t xml:space="preserve">Sechster Gruppe A</t>
  </si>
  <si>
    <t xml:space="preserve">Sechster Gruppe B</t>
  </si>
  <si>
    <t xml:space="preserve">um Platz 9</t>
  </si>
  <si>
    <t xml:space="preserve">Fünter Gruppe A</t>
  </si>
  <si>
    <t xml:space="preserve">Fünter Gruppe B</t>
  </si>
  <si>
    <t xml:space="preserve">Viertelfinale</t>
  </si>
  <si>
    <t xml:space="preserve">Erster Gruppe A</t>
  </si>
  <si>
    <t xml:space="preserve">Vierter Gruppe B</t>
  </si>
  <si>
    <t xml:space="preserve">Zweiter Gruppe A</t>
  </si>
  <si>
    <t xml:space="preserve">Dritter Gruppe B</t>
  </si>
  <si>
    <t xml:space="preserve">Dritter Gruppe A</t>
  </si>
  <si>
    <t xml:space="preserve">Zweiter Gruppe B</t>
  </si>
  <si>
    <t xml:space="preserve">Vierter Gruppe A</t>
  </si>
  <si>
    <t xml:space="preserve">Erster Gruppe B</t>
  </si>
  <si>
    <t xml:space="preserve">1. Spiel um den 5. - 7.Platz</t>
  </si>
  <si>
    <t xml:space="preserve">Verlierer Viertelfinale Spiel 41</t>
  </si>
  <si>
    <t xml:space="preserve">Verlierer Viertelfinale Spiel 42</t>
  </si>
  <si>
    <t xml:space="preserve">2. Spiel um den 5. - 7.Platz</t>
  </si>
  <si>
    <t xml:space="preserve">Verlierer Viertelfinale Spiel 43</t>
  </si>
  <si>
    <t xml:space="preserve">Verlierer Viertelfinale Spiel 44</t>
  </si>
  <si>
    <t xml:space="preserve">Halbfinale</t>
  </si>
  <si>
    <t xml:space="preserve">Sieger Viertelfinale Spiel 41</t>
  </si>
  <si>
    <t xml:space="preserve">Sieger Viertelfinale Spiel 42</t>
  </si>
  <si>
    <t xml:space="preserve">Sieger Viertelfinale Spiel 43</t>
  </si>
  <si>
    <t xml:space="preserve">Sieger Viertelfinale Spiel 44</t>
  </si>
  <si>
    <t xml:space="preserve">Spiel um den 7.Platz</t>
  </si>
  <si>
    <t xml:space="preserve">Verlierer Spiel 45</t>
  </si>
  <si>
    <t xml:space="preserve">Verlierer  Spiel 46</t>
  </si>
  <si>
    <t xml:space="preserve">Spiel um den 5.Platz</t>
  </si>
  <si>
    <t xml:space="preserve">Sieger Halbfinale Spiel 45</t>
  </si>
  <si>
    <t xml:space="preserve">Sieger Halbfinale Spiel 46</t>
  </si>
  <si>
    <t xml:space="preserve">Spiel um den 3.Platz</t>
  </si>
  <si>
    <t xml:space="preserve">Verlierer Halbfinale Spiel 47</t>
  </si>
  <si>
    <t xml:space="preserve">Verlierer Halbfinale Spiel 48</t>
  </si>
  <si>
    <t xml:space="preserve">Finale</t>
  </si>
  <si>
    <t xml:space="preserve">Sieger Halbfinale Spiel 47</t>
  </si>
  <si>
    <t xml:space="preserve">Sieger Halbfinale Spiel 48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Tabelle  </t>
  </si>
  <si>
    <t xml:space="preserve">Platz</t>
  </si>
  <si>
    <t xml:space="preserve">Spiele</t>
  </si>
  <si>
    <t xml:space="preserve">Pkte</t>
  </si>
  <si>
    <t xml:space="preserve">Tore</t>
  </si>
  <si>
    <t xml:space="preserve">Diff.</t>
  </si>
  <si>
    <t xml:space="preserve">Tabelle  Gruppe   B</t>
  </si>
  <si>
    <t xml:space="preserve">Spiel</t>
  </si>
  <si>
    <t xml:space="preserve">Mannschaft</t>
  </si>
  <si>
    <t xml:space="preserve">Ergebnis</t>
  </si>
  <si>
    <t xml:space="preserve">Punkte Mann-schaft Heim</t>
  </si>
  <si>
    <t xml:space="preserve">Punkte Mann-schaft Gast</t>
  </si>
  <si>
    <t xml:space="preserve">Summe aller Spiele Gruppe A</t>
  </si>
  <si>
    <t xml:space="preserve">1. Spiel</t>
  </si>
  <si>
    <t xml:space="preserve">2. Spiel</t>
  </si>
  <si>
    <t xml:space="preserve">3. Spiel</t>
  </si>
  <si>
    <t xml:space="preserve">4. Spiel</t>
  </si>
  <si>
    <t xml:space="preserve">5. Spiel</t>
  </si>
  <si>
    <t xml:space="preserve">6. Spiel</t>
  </si>
  <si>
    <t xml:space="preserve">7. Spiel</t>
  </si>
  <si>
    <t xml:space="preserve">8. Spiel</t>
  </si>
  <si>
    <t xml:space="preserve">Summe aller Spiele Gruppe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26"/>
      <color rgb="FFFFFF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u val="single"/>
      <sz val="11"/>
      <name val="Arial"/>
      <family val="2"/>
    </font>
    <font>
      <sz val="10"/>
      <name val="Small Fonts"/>
      <family val="2"/>
    </font>
    <font>
      <sz val="6"/>
      <name val="Small Fonts"/>
      <family val="2"/>
    </font>
    <font>
      <sz val="8"/>
      <name val="Small Fonts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6633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9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utsal U19 Turnierpl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 / Hil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/ Hil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Tabelle ist free-ware ! Version 7.1 &#10; ein Produkt von:   Eugen Wickenhäuser &#10;Kleiberweg 3, 69168 Wiesloch, Telefon 06222/1861, e-mail: eugen.wickenhaeuser@fussball-hd.de&#10;Tabellen und VBA-Projekt sind zur Vermeidung unbeabsichtigter Änderungen &#10;mit Passwort &quot;turnier&quot; geschützt.&#10;weitere Turnierpläne unter www.fussball-hd.de --&gt; Kreisjugend ---&gt; 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ist free-ware ! Version 7.1 
 ein Produkt von:   Eugen Wickenhäuser 
Kleiberweg 3, 69168 Wiesloch, Telefon 06222/1861, e-mail: eugen.wickenhaeuser@fussball-hd.de
Tabellen und VBA-Projekt sind zur Vermeidung unbeabsichtigter Änderungen 
mit Passwort "turnier" geschützt.
weitere Turnierpläne unter www.fussball-hd.de --&gt; Kreisjugend ---&gt; 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fo  - 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 - schließen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4</xdr:row>
      <xdr:rowOff>0</xdr:rowOff>
    </xdr:from>
    <xdr:to>
      <xdr:col>131</xdr:col>
      <xdr:colOff>69840</xdr:colOff>
      <xdr:row>37</xdr:row>
      <xdr:rowOff>68400</xdr:rowOff>
    </xdr:to>
    <xdr:sp>
      <xdr:nvSpPr>
        <xdr:cNvPr id="0" name="Text 4"/>
        <xdr:cNvSpPr/>
      </xdr:nvSpPr>
      <xdr:spPr>
        <a:xfrm>
          <a:off x="1327320" y="274320"/>
          <a:ext cx="7893000" cy="2331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Hilfe/Bedienungsanleitung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Bedienung erfolgt über die </a:t>
          </a:r>
          <a:r>
            <a:rPr b="0" lang="en-US" sz="1000" spc="-1" strike="noStrike">
              <a:solidFill>
                <a:srgbClr val="3333cc"/>
              </a:solidFill>
              <a:latin typeface="Arial"/>
            </a:rPr>
            <a:t>Schaltflächen (Botton)</a:t>
          </a:r>
          <a:r>
            <a:rPr b="0" lang="en-US" sz="1000" spc="-1" strike="noStrike">
              <a:latin typeface="Arial"/>
            </a:rPr>
            <a:t> des Hauptmenue oder in den Tabellenblät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 die Botton ---&gt; </a:t>
          </a:r>
          <a:r>
            <a:rPr b="1" lang="en-US" sz="1000" spc="-1" strike="noStrike">
              <a:latin typeface="Arial"/>
            </a:rPr>
            <a:t>"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auptmenue</a:t>
          </a:r>
          <a:r>
            <a:rPr b="1" lang="en-US" sz="1000" spc="-1" strike="noStrike">
              <a:latin typeface="Arial"/>
            </a:rPr>
            <a:t>"</a:t>
          </a:r>
          <a:r>
            <a:rPr b="0" lang="en-US" sz="1000" spc="-1" strike="noStrike">
              <a:latin typeface="Arial"/>
            </a:rPr>
            <a:t> kommen Sie immer wieder zum Anfang. Ansonsten steht auf den Schaltflächen drauf was gemacht wird bzw. wohin es geh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tragungen der Ergebnisse sind immer auf Spielplanblatt zu tätigen. Das Blatt ist Passwortgeschütz (" turnier ") , sodass man nur in den  Feldern für die Ergebnisse Eintragungen vornehmen kan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ter "Vorgaben" können die Mannschaften der Gruppen (nur Vorrunde) Spielzeiten, Pausen Turnierbeginn u.a. eigetragen werden. Der Spielplan übernimmt dann die Eintragungen automatis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 die Schaltfläche "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Gruppen Tabellen</a:t>
          </a:r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3333cc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langen Sie zur Tabelle. Hierbei wird automatisch die Tabelle nach den bisherigen eingetragenen Ergebnissen berechnet. Wertung zuerst nach Punkten, dann gewonnene Bä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ach Abschluss aller Vorrundenspiele werden die Mannschaften automatisch in den Spielpan entweder 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Platzierungsspiel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oder der - 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Halbfinalspiel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eingetrag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es  vorkommen kann, dass eine Entscheidung über die Tabellenplatzierung aufgrund Gleichheit durch Strafstoßschießen erfolgt, können Sie ggfl. für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 Platzierungsspiele-Halbfinale</a:t>
          </a:r>
          <a:r>
            <a:rPr b="0" lang="en-US" sz="1000" spc="-1" strike="noStrike">
              <a:latin typeface="Arial"/>
            </a:rPr>
            <a:t> auch manuell die Mannschaften ändern, wenn eine andere Manschaft in die Begegnung übernommen werden soll, als vom System berechnet. (Ergebnisse von Strafstoßschießen können nicht programmiert werde). Hierzu die entsprechende Manschaften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manuell</a:t>
          </a:r>
          <a:r>
            <a:rPr b="0" lang="en-US" sz="1000" spc="-1" strike="noStrike">
              <a:latin typeface="Arial"/>
            </a:rPr>
            <a:t>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den "KO-Spielen der Endrunden  beim Ergebniseintrag bitte das Endergebnis, also auch nach eventl. Strafstoßschießen eintragen (z.B. 7:6). Dadurch wird die Siegermannschaft entsprechend ihrem weiterkommen in die nächste KO-Partie eingetagen. Unterhalb des Ergebniseintrages besteht noch die Möglichkeiten Bemerkungen (wie z.B. (1:1) n.E usw.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el Vergnügen und einen ruhigen spannenen Turnierverlauf.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ei weiteren Fragen wenden Sie sich an Au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zur Tabel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 Tabelle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!!! Hier nichts verändern !!!!!&#10;zurück 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!!! Hier nichts verändern !!!!!
zurück zum
Spielplan / Ergebnis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r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elle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urnierplan / &#10;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nierplan / 
Ergebn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fo -  Hilfe Bedienungsan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-  Hilfe Bedienungsan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ersionshinwe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sionshinwei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cols>
    <col collapsed="false" customWidth="false" hidden="false" outlineLevel="0" max="257" min="1" style="1" width="0.99"/>
  </cols>
  <sheetData/>
  <sheetProtection sheet="true" password="decf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96</xdr:col>
                    <xdr:colOff>0</xdr:colOff>
                    <xdr:row>42</xdr:row>
                    <xdr:rowOff>0</xdr:rowOff>
                  </from>
                  <to>
                    <xdr:col>109</xdr:col>
                    <xdr:colOff>69840</xdr:colOff>
                    <xdr:row>47</xdr:row>
                    <xdr:rowOff>6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false" showZeros="true" rightToLeft="false" tabSelected="false" showOutlineSymbols="true" defaultGridColor="true" view="normal" topLeftCell="A1" colorId="64" zoomScale="246" zoomScaleNormal="246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86.55"/>
    <col collapsed="false" customWidth="true" hidden="false" outlineLevel="0" max="2" min="2" style="2" width="35.66"/>
    <col collapsed="false" customWidth="false" hidden="false" outlineLevel="0" max="257" min="3" style="2" width="11.43"/>
  </cols>
  <sheetData>
    <row r="1" customFormat="false" ht="75" hidden="false" customHeight="true" outlineLevel="0" collapsed="false">
      <c r="A1" s="3" t="s">
        <v>0</v>
      </c>
    </row>
    <row r="2" customFormat="false" ht="112.5" hidden="false" customHeight="true" outlineLevel="0" collapsed="false">
      <c r="A2" s="4"/>
    </row>
    <row r="3" customFormat="false" ht="112.5" hidden="false" customHeight="true" outlineLevel="0" collapsed="false">
      <c r="A3" s="4"/>
    </row>
    <row r="4" customFormat="false" ht="150" hidden="false" customHeight="true" outlineLevel="0" collapsed="false">
      <c r="A4" s="5"/>
    </row>
    <row r="5" customFormat="false" ht="50.1" hidden="false" customHeight="true" outlineLevel="0" collapsed="false"/>
    <row r="6" customFormat="false" ht="50.1" hidden="false" customHeight="true" outlineLevel="0" collapsed="false"/>
    <row r="7" customFormat="false" ht="50.1" hidden="false" customHeight="true" outlineLevel="0" collapsed="false"/>
    <row r="8" customFormat="false" ht="50.1" hidden="false" customHeight="true" outlineLevel="0" collapsed="false"/>
    <row r="9" customFormat="false" ht="50.1" hidden="false" customHeight="true" outlineLevel="0" collapsed="false"/>
  </sheetData>
  <sheetProtection sheet="true" password="e760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Gehe_Vorgaben">
                <anchor moveWithCells="true" sizeWithCells="false">
                  <from>
                    <xdr:col>0</xdr:col>
                    <xdr:colOff>4229640</xdr:colOff>
                    <xdr:row>1</xdr:row>
                    <xdr:rowOff>150480</xdr:rowOff>
                  </from>
                  <to>
                    <xdr:col>1</xdr:col>
                    <xdr:colOff>-363600</xdr:colOff>
                    <xdr:row>2</xdr:row>
                    <xdr:rowOff>-67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Tabelle_berechnen_Anfang">
                <anchor moveWithCells="true" sizeWithCells="false">
                  <from>
                    <xdr:col>0</xdr:col>
                    <xdr:colOff>303840</xdr:colOff>
                    <xdr:row>1</xdr:row>
                    <xdr:rowOff>122760</xdr:rowOff>
                  </from>
                  <to>
                    <xdr:col>1</xdr:col>
                    <xdr:colOff>-4587480</xdr:colOff>
                    <xdr:row>2</xdr:row>
                    <xdr:rowOff>-64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Gehe_Spielplan">
                <anchor moveWithCells="true" sizeWithCells="false">
                  <from>
                    <xdr:col>0</xdr:col>
                    <xdr:colOff>2025360</xdr:colOff>
                    <xdr:row>1</xdr:row>
                    <xdr:rowOff>139320</xdr:rowOff>
                  </from>
                  <to>
                    <xdr:col>1</xdr:col>
                    <xdr:colOff>-2228040</xdr:colOff>
                    <xdr:row>2</xdr:row>
                    <xdr:rowOff>-62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.Info">
                <anchor moveWithCells="true" sizeWithCells="false">
                  <from>
                    <xdr:col>0</xdr:col>
                    <xdr:colOff>291960</xdr:colOff>
                    <xdr:row>0</xdr:row>
                    <xdr:rowOff>167400</xdr:rowOff>
                  </from>
                  <to>
                    <xdr:col>1</xdr:col>
                    <xdr:colOff>-4402800</xdr:colOff>
                    <xdr:row>1</xdr:row>
                    <xdr:rowOff>-39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.InfoV">
                <anchor moveWithCells="true" sizeWithCells="false">
                  <from>
                    <xdr:col>0</xdr:col>
                    <xdr:colOff>4587120</xdr:colOff>
                    <xdr:row>0</xdr:row>
                    <xdr:rowOff>282600</xdr:rowOff>
                  </from>
                  <to>
                    <xdr:col>1</xdr:col>
                    <xdr:colOff>-661320</xdr:colOff>
                    <xdr:row>1</xdr:row>
                    <xdr:rowOff>-50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32.87"/>
    <col collapsed="false" customWidth="true" hidden="true" outlineLevel="0" max="2" min="2" style="7" width="32.66"/>
    <col collapsed="false" customWidth="true" hidden="false" outlineLevel="0" max="3" min="3" style="8" width="8.66"/>
    <col collapsed="false" customWidth="true" hidden="false" outlineLevel="0" max="4" min="4" style="8" width="8.55"/>
    <col collapsed="false" customWidth="true" hidden="false" outlineLevel="0" max="5" min="5" style="8" width="5.43"/>
    <col collapsed="false" customWidth="false" hidden="false" outlineLevel="0" max="257" min="6" style="8" width="11.43"/>
  </cols>
  <sheetData>
    <row r="1" s="11" customFormat="true" ht="33" hidden="false" customHeight="true" outlineLevel="0" collapsed="false">
      <c r="A1" s="9" t="s">
        <v>1</v>
      </c>
      <c r="B1" s="9" t="s">
        <v>2</v>
      </c>
      <c r="C1" s="10" t="s">
        <v>3</v>
      </c>
      <c r="D1" s="10"/>
      <c r="E1" s="10"/>
    </row>
    <row r="2" customFormat="false" ht="18" hidden="false" customHeight="true" outlineLevel="0" collapsed="false">
      <c r="A2" s="12" t="s">
        <v>4</v>
      </c>
      <c r="B2" s="13" t="s">
        <v>5</v>
      </c>
      <c r="C2" s="8" t="s">
        <v>6</v>
      </c>
      <c r="D2" s="7" t="s">
        <v>7</v>
      </c>
    </row>
    <row r="3" customFormat="false" ht="18" hidden="false" customHeight="true" outlineLevel="0" collapsed="false">
      <c r="A3" s="12" t="s">
        <v>8</v>
      </c>
      <c r="B3" s="13" t="s">
        <v>9</v>
      </c>
      <c r="C3" s="8" t="s">
        <v>10</v>
      </c>
      <c r="D3" s="14" t="n">
        <v>0.00486111111111111</v>
      </c>
    </row>
    <row r="4" customFormat="false" ht="18" hidden="false" customHeight="true" outlineLevel="0" collapsed="false">
      <c r="A4" s="12" t="s">
        <v>11</v>
      </c>
      <c r="B4" s="13" t="s">
        <v>12</v>
      </c>
      <c r="C4" s="8" t="s">
        <v>13</v>
      </c>
    </row>
    <row r="5" customFormat="false" ht="18" hidden="false" customHeight="true" outlineLevel="0" collapsed="false">
      <c r="A5" s="12" t="s">
        <v>14</v>
      </c>
      <c r="B5" s="13" t="s">
        <v>15</v>
      </c>
      <c r="C5" s="8" t="s">
        <v>16</v>
      </c>
      <c r="D5" s="15" t="n">
        <v>0.00138888888888889</v>
      </c>
    </row>
    <row r="6" customFormat="false" ht="18" hidden="false" customHeight="true" outlineLevel="0" collapsed="false">
      <c r="A6" s="12" t="s">
        <v>17</v>
      </c>
      <c r="B6" s="13" t="s">
        <v>18</v>
      </c>
      <c r="C6" s="16" t="s">
        <v>19</v>
      </c>
      <c r="D6" s="17"/>
    </row>
    <row r="7" customFormat="false" ht="18" hidden="false" customHeight="true" outlineLevel="0" collapsed="false">
      <c r="A7" s="12" t="s">
        <v>20</v>
      </c>
      <c r="B7" s="13" t="s">
        <v>21</v>
      </c>
      <c r="C7" s="8" t="s">
        <v>16</v>
      </c>
      <c r="D7" s="18" t="n">
        <v>0.00347222222222222</v>
      </c>
    </row>
    <row r="8" customFormat="false" ht="18" hidden="false" customHeight="true" outlineLevel="0" collapsed="false">
      <c r="A8" s="12" t="s">
        <v>22</v>
      </c>
      <c r="B8" s="13" t="s">
        <v>23</v>
      </c>
      <c r="C8" s="16" t="s">
        <v>24</v>
      </c>
    </row>
    <row r="9" customFormat="false" ht="18" hidden="false" customHeight="true" outlineLevel="0" collapsed="false">
      <c r="A9" s="19" t="s">
        <v>25</v>
      </c>
      <c r="B9" s="20"/>
    </row>
    <row r="10" customFormat="false" ht="18" hidden="false" customHeight="true" outlineLevel="0" collapsed="false">
      <c r="A10" s="19" t="s">
        <v>26</v>
      </c>
      <c r="B10" s="20"/>
    </row>
    <row r="11" customFormat="false" ht="18" hidden="false" customHeight="true" outlineLevel="0" collapsed="false">
      <c r="A11" s="20"/>
      <c r="B11" s="20"/>
    </row>
    <row r="12" customFormat="false" ht="18" hidden="false" customHeight="true" outlineLevel="0" collapsed="false">
      <c r="A12" s="20"/>
      <c r="B12" s="20"/>
      <c r="C12" s="8" t="s">
        <v>27</v>
      </c>
    </row>
    <row r="13" customFormat="false" ht="18" hidden="false" customHeight="true" outlineLevel="0" collapsed="false">
      <c r="A13" s="20"/>
      <c r="B13" s="20"/>
      <c r="C13" s="8" t="s">
        <v>28</v>
      </c>
      <c r="D13" s="21" t="n">
        <v>0.375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6"/>
    </row>
    <row r="16" customFormat="false" ht="13.2" hidden="false" customHeight="false" outlineLevel="0" collapsed="false">
      <c r="B16" s="6"/>
    </row>
    <row r="17" customFormat="false" ht="13.2" hidden="false" customHeight="false" outlineLevel="0" collapsed="false">
      <c r="B17" s="6"/>
    </row>
    <row r="18" customFormat="false" ht="13.2" hidden="false" customHeight="false" outlineLevel="0" collapsed="false">
      <c r="B18" s="6"/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/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/>
    </row>
  </sheetData>
  <sheetProtection sheet="true" password="e760" objects="true" scenarios="true"/>
  <mergeCells count="1">
    <mergeCell ref="C1:E1"/>
  </mergeCells>
  <printOptions headings="false" gridLines="false" gridLinesSet="true" horizontalCentered="false" verticalCentered="false"/>
  <pageMargins left="0.529861111111111" right="0.159722222222222" top="0.955555555555556" bottom="0.1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izeirevier
Heidelberg-Süd&amp;C&amp;14&amp;ESommerturnier 2003
Spielplan&amp;R03. Juli 2003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1.gehe_Hauptmenue">
                <anchor moveWithCells="true" sizeWithCells="false">
                  <from>
                    <xdr:col>7</xdr:col>
                    <xdr:colOff>594720</xdr:colOff>
                    <xdr:row>2</xdr:row>
                    <xdr:rowOff>144720</xdr:rowOff>
                  </from>
                  <to>
                    <xdr:col>9</xdr:col>
                    <xdr:colOff>438840</xdr:colOff>
                    <xdr:row>4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1.Gehe_Spielplan">
                <anchor moveWithCells="true" sizeWithCells="false">
                  <from>
                    <xdr:col>6</xdr:col>
                    <xdr:colOff>540000</xdr:colOff>
                    <xdr:row>8</xdr:row>
                    <xdr:rowOff>15120</xdr:rowOff>
                  </from>
                  <to>
                    <xdr:col>8</xdr:col>
                    <xdr:colOff>266760</xdr:colOff>
                    <xdr:row>10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fals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3" activeCellId="0" sqref="G3:J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" width="12.21"/>
    <col collapsed="false" customWidth="true" hidden="false" outlineLevel="0" max="2" min="2" style="23" width="5.1"/>
    <col collapsed="false" customWidth="true" hidden="true" outlineLevel="0" max="3" min="3" style="24" width="3.55"/>
    <col collapsed="false" customWidth="true" hidden="false" outlineLevel="0" max="4" min="4" style="24" width="3.76"/>
    <col collapsed="false" customWidth="true" hidden="false" outlineLevel="0" max="5" min="5" style="24" width="28.99"/>
    <col collapsed="false" customWidth="true" hidden="false" outlineLevel="0" max="6" min="6" style="25" width="1.55"/>
    <col collapsed="false" customWidth="true" hidden="false" outlineLevel="0" max="7" min="7" style="24" width="29.1"/>
    <col collapsed="false" customWidth="true" hidden="false" outlineLevel="0" max="8" min="8" style="25" width="4.55"/>
    <col collapsed="false" customWidth="true" hidden="false" outlineLevel="0" max="9" min="9" style="24" width="1.66"/>
    <col collapsed="false" customWidth="true" hidden="false" outlineLevel="0" max="10" min="10" style="25" width="4.55"/>
    <col collapsed="false" customWidth="true" hidden="false" outlineLevel="0" max="11" min="11" style="25" width="28.55"/>
    <col collapsed="false" customWidth="false" hidden="false" outlineLevel="0" max="257" min="12" style="25" width="11.43"/>
  </cols>
  <sheetData>
    <row r="1" s="27" customFormat="true" ht="16.5" hidden="false" customHeight="true" outlineLevel="0" collapsed="false">
      <c r="A1" s="26" t="s">
        <v>29</v>
      </c>
      <c r="B1" s="26"/>
      <c r="C1" s="26"/>
      <c r="D1" s="26"/>
      <c r="E1" s="25"/>
      <c r="G1" s="28" t="s">
        <v>30</v>
      </c>
      <c r="H1" s="29" t="s">
        <v>1</v>
      </c>
      <c r="I1" s="29"/>
      <c r="J1" s="30" t="s">
        <v>31</v>
      </c>
    </row>
    <row r="2" customFormat="false" ht="13.2" hidden="false" customHeight="false" outlineLevel="0" collapsed="false">
      <c r="A2" s="31" t="str">
        <f aca="false">Vorgaben!A2</f>
        <v>TSV Fischbeck 2</v>
      </c>
      <c r="B2" s="31"/>
      <c r="C2" s="31"/>
      <c r="D2" s="31"/>
      <c r="E2" s="25"/>
      <c r="G2" s="32" t="str">
        <f aca="false">A2</f>
        <v>TSV Fischbeck 2</v>
      </c>
      <c r="H2" s="32"/>
      <c r="I2" s="32"/>
      <c r="J2" s="32"/>
    </row>
    <row r="3" customFormat="false" ht="13.2" hidden="false" customHeight="false" outlineLevel="0" collapsed="false">
      <c r="A3" s="31" t="str">
        <f aca="false">Vorgaben!A3</f>
        <v>BW Schwalbe Tündern 2</v>
      </c>
      <c r="B3" s="31"/>
      <c r="C3" s="31"/>
      <c r="D3" s="31"/>
      <c r="E3" s="25"/>
      <c r="G3" s="32" t="str">
        <f aca="false">A3</f>
        <v>BW Schwalbe Tündern 2</v>
      </c>
      <c r="H3" s="32"/>
      <c r="I3" s="32"/>
      <c r="J3" s="32"/>
    </row>
    <row r="4" customFormat="false" ht="13.2" hidden="false" customHeight="false" outlineLevel="0" collapsed="false">
      <c r="A4" s="31" t="str">
        <f aca="false">Vorgaben!A4</f>
        <v>SC Extertal 2</v>
      </c>
      <c r="B4" s="31"/>
      <c r="C4" s="31"/>
      <c r="D4" s="31"/>
      <c r="E4" s="25"/>
      <c r="G4" s="32" t="str">
        <f aca="false">A4</f>
        <v>SC Extertal 2</v>
      </c>
      <c r="H4" s="32"/>
      <c r="I4" s="32"/>
      <c r="J4" s="32"/>
    </row>
    <row r="5" customFormat="false" ht="13.2" hidden="false" customHeight="false" outlineLevel="0" collapsed="false">
      <c r="A5" s="31" t="str">
        <f aca="false">Vorgaben!A5</f>
        <v>JSG Hummetal</v>
      </c>
      <c r="B5" s="31"/>
      <c r="C5" s="31"/>
      <c r="D5" s="31"/>
      <c r="E5" s="25"/>
      <c r="G5" s="32" t="str">
        <f aca="false">A5</f>
        <v>JSG Hummetal</v>
      </c>
      <c r="H5" s="32"/>
      <c r="I5" s="32"/>
      <c r="J5" s="32"/>
    </row>
    <row r="6" customFormat="false" ht="13.2" hidden="false" customHeight="false" outlineLevel="0" collapsed="false">
      <c r="A6" s="31" t="str">
        <f aca="false">Vorgaben!A6</f>
        <v>Union Bad Pyrmont</v>
      </c>
      <c r="B6" s="31"/>
      <c r="C6" s="31"/>
      <c r="D6" s="31"/>
      <c r="E6" s="25"/>
      <c r="G6" s="32" t="str">
        <f aca="false">A6</f>
        <v>Union Bad Pyrmont</v>
      </c>
      <c r="H6" s="32"/>
      <c r="I6" s="32"/>
      <c r="J6" s="32"/>
    </row>
    <row r="7" customFormat="false" ht="13.2" hidden="false" customHeight="false" outlineLevel="0" collapsed="false">
      <c r="A7" s="31" t="str">
        <f aca="false">Vorgaben!A7</f>
        <v>VfB Hemeringen</v>
      </c>
      <c r="B7" s="31"/>
      <c r="C7" s="31"/>
      <c r="D7" s="31"/>
      <c r="E7" s="25"/>
      <c r="G7" s="32" t="str">
        <f aca="false">A7</f>
        <v>VfB Hemeringen</v>
      </c>
      <c r="H7" s="32"/>
      <c r="I7" s="32"/>
      <c r="J7" s="32"/>
    </row>
    <row r="8" customFormat="false" ht="13.2" hidden="false" customHeight="false" outlineLevel="0" collapsed="false">
      <c r="A8" s="31" t="str">
        <f aca="false">Vorgaben!A8</f>
        <v>JSG Humfeld/Alverdissen</v>
      </c>
      <c r="B8" s="31"/>
      <c r="C8" s="31"/>
      <c r="D8" s="31"/>
      <c r="E8" s="25"/>
      <c r="G8" s="32" t="str">
        <f aca="false">A8</f>
        <v>JSG Humfeld/Alverdissen</v>
      </c>
      <c r="H8" s="32"/>
      <c r="I8" s="32"/>
      <c r="J8" s="32"/>
    </row>
    <row r="9" customFormat="false" ht="5.25" hidden="true" customHeight="true" outlineLevel="0" collapsed="false">
      <c r="A9" s="33" t="str">
        <f aca="false">Vorgaben!A9</f>
        <v>8. MS Gr. A</v>
      </c>
      <c r="B9" s="33"/>
      <c r="C9" s="33"/>
      <c r="D9" s="33"/>
      <c r="E9" s="25"/>
      <c r="G9" s="25"/>
    </row>
    <row r="10" customFormat="false" ht="4.5" hidden="true" customHeight="true" outlineLevel="0" collapsed="false">
      <c r="A10" s="33" t="str">
        <f aca="false">Vorgaben!A10</f>
        <v>9. MS Gr. A</v>
      </c>
      <c r="B10" s="33"/>
      <c r="C10" s="33"/>
      <c r="D10" s="33"/>
      <c r="E10" s="25"/>
      <c r="G10" s="25"/>
    </row>
    <row r="11" s="34" customFormat="true" ht="36.75" hidden="false" customHeight="true" outlineLevel="0" collapsed="false">
      <c r="A11" s="34" t="s">
        <v>32</v>
      </c>
      <c r="B11" s="35" t="s">
        <v>33</v>
      </c>
      <c r="C11" s="36" t="s">
        <v>34</v>
      </c>
      <c r="D11" s="37"/>
      <c r="E11" s="38"/>
      <c r="F11" s="38"/>
      <c r="G11" s="38"/>
      <c r="H11" s="39" t="s">
        <v>35</v>
      </c>
      <c r="I11" s="39"/>
      <c r="J11" s="39"/>
    </row>
    <row r="12" customFormat="false" ht="13.8" hidden="false" customHeight="false" outlineLevel="0" collapsed="false">
      <c r="A12" s="40" t="n">
        <f aca="false">Vorgaben!D13</f>
        <v>0.375</v>
      </c>
      <c r="B12" s="41" t="n">
        <v>1</v>
      </c>
      <c r="C12" s="42" t="s">
        <v>36</v>
      </c>
      <c r="D12" s="43"/>
      <c r="E12" s="23" t="str">
        <f aca="false">A5</f>
        <v>JSG Hummetal</v>
      </c>
      <c r="F12" s="24" t="s">
        <v>37</v>
      </c>
      <c r="G12" s="44" t="str">
        <f aca="false">A6</f>
        <v>Union Bad Pyrmont</v>
      </c>
      <c r="H12" s="45"/>
      <c r="I12" s="24" t="s">
        <v>38</v>
      </c>
      <c r="J12" s="46"/>
    </row>
    <row r="13" customFormat="false" ht="14.25" hidden="true" customHeight="true" outlineLevel="0" collapsed="false">
      <c r="A13" s="40" t="n">
        <f aca="false">A12+Vorgaben!$D$3+Vorgaben!$D$5</f>
        <v>0.38125</v>
      </c>
      <c r="B13" s="41" t="n">
        <v>2</v>
      </c>
      <c r="C13" s="42" t="s">
        <v>36</v>
      </c>
      <c r="D13" s="43"/>
      <c r="E13" s="23" t="str">
        <f aca="false">A8</f>
        <v>JSG Humfeld/Alverdissen</v>
      </c>
      <c r="F13" s="24" t="s">
        <v>37</v>
      </c>
      <c r="G13" s="44" t="str">
        <f aca="false">A10</f>
        <v>9. MS Gr. A</v>
      </c>
      <c r="H13" s="45"/>
      <c r="I13" s="24" t="s">
        <v>38</v>
      </c>
      <c r="J13" s="46"/>
    </row>
    <row r="14" customFormat="false" ht="13.8" hidden="false" customHeight="false" outlineLevel="0" collapsed="false">
      <c r="A14" s="40" t="n">
        <f aca="false">A12+Vorgaben!$D$3+Vorgaben!$D$5</f>
        <v>0.38125</v>
      </c>
      <c r="B14" s="41" t="n">
        <v>2</v>
      </c>
      <c r="C14" s="42" t="s">
        <v>36</v>
      </c>
      <c r="D14" s="43"/>
      <c r="E14" s="23" t="str">
        <f aca="false">A2</f>
        <v>TSV Fischbeck 2</v>
      </c>
      <c r="F14" s="24" t="s">
        <v>37</v>
      </c>
      <c r="G14" s="44" t="str">
        <f aca="false">A3</f>
        <v>BW Schwalbe Tündern 2</v>
      </c>
      <c r="H14" s="45"/>
      <c r="I14" s="24" t="s">
        <v>38</v>
      </c>
      <c r="J14" s="46"/>
    </row>
    <row r="15" customFormat="false" ht="13.8" hidden="true" customHeight="false" outlineLevel="0" collapsed="false">
      <c r="A15" s="47" t="n">
        <f aca="false">A14+Vorgaben!$D$3+Vorgaben!$D$5</f>
        <v>0.3875</v>
      </c>
      <c r="B15" s="48" t="n">
        <v>3</v>
      </c>
      <c r="C15" s="49" t="s">
        <v>39</v>
      </c>
      <c r="D15" s="50"/>
      <c r="E15" s="51" t="str">
        <f aca="false">G3</f>
        <v>BW Schwalbe Tündern 2</v>
      </c>
      <c r="F15" s="52" t="s">
        <v>37</v>
      </c>
      <c r="G15" s="53" t="str">
        <f aca="false">G4</f>
        <v>SC Extertal 2</v>
      </c>
      <c r="H15" s="54"/>
      <c r="I15" s="52" t="s">
        <v>38</v>
      </c>
      <c r="J15" s="55"/>
    </row>
    <row r="16" customFormat="false" ht="13.8" hidden="true" customHeight="false" outlineLevel="0" collapsed="false">
      <c r="A16" s="47" t="n">
        <f aca="false">A15+Vorgaben!$D$3+Vorgaben!$D$5</f>
        <v>0.39375</v>
      </c>
      <c r="B16" s="48" t="n">
        <v>4</v>
      </c>
      <c r="C16" s="49" t="s">
        <v>39</v>
      </c>
      <c r="D16" s="50"/>
      <c r="E16" s="51" t="str">
        <f aca="false">G2</f>
        <v>TSV Fischbeck 2</v>
      </c>
      <c r="F16" s="52" t="s">
        <v>37</v>
      </c>
      <c r="G16" s="53" t="str">
        <f aca="false">G7</f>
        <v>VfB Hemeringen</v>
      </c>
      <c r="H16" s="54"/>
      <c r="I16" s="52" t="s">
        <v>38</v>
      </c>
      <c r="J16" s="55"/>
    </row>
    <row r="17" customFormat="false" ht="13.8" hidden="false" customHeight="false" outlineLevel="0" collapsed="false">
      <c r="A17" s="40" t="n">
        <f aca="false">A14+Vorgaben!$D$3+Vorgaben!$D$5</f>
        <v>0.3875</v>
      </c>
      <c r="B17" s="41" t="n">
        <v>3</v>
      </c>
      <c r="C17" s="42" t="s">
        <v>36</v>
      </c>
      <c r="D17" s="43"/>
      <c r="E17" s="23" t="str">
        <f aca="false">A7</f>
        <v>VfB Hemeringen</v>
      </c>
      <c r="F17" s="24" t="s">
        <v>37</v>
      </c>
      <c r="G17" s="44" t="str">
        <f aca="false">A4</f>
        <v>SC Extertal 2</v>
      </c>
      <c r="H17" s="45"/>
      <c r="I17" s="24" t="s">
        <v>38</v>
      </c>
      <c r="J17" s="46"/>
    </row>
    <row r="18" customFormat="false" ht="13.8" hidden="true" customHeight="false" outlineLevel="0" collapsed="false">
      <c r="A18" s="40" t="n">
        <f aca="false">A17+Vorgaben!$D$3+Vorgaben!$D$5</f>
        <v>0.39375</v>
      </c>
      <c r="B18" s="41" t="n">
        <v>7</v>
      </c>
      <c r="C18" s="42" t="s">
        <v>36</v>
      </c>
      <c r="D18" s="43"/>
      <c r="E18" s="23" t="str">
        <f aca="false">A9</f>
        <v>8. MS Gr. A</v>
      </c>
      <c r="F18" s="24" t="s">
        <v>37</v>
      </c>
      <c r="G18" s="44" t="str">
        <f aca="false">A5</f>
        <v>JSG Hummetal</v>
      </c>
      <c r="H18" s="45"/>
      <c r="I18" s="24" t="s">
        <v>38</v>
      </c>
      <c r="J18" s="46"/>
    </row>
    <row r="19" customFormat="false" ht="13.8" hidden="false" customHeight="false" outlineLevel="0" collapsed="false">
      <c r="A19" s="40" t="n">
        <f aca="false">A17+Vorgaben!$D$3+Vorgaben!$D$5</f>
        <v>0.39375</v>
      </c>
      <c r="B19" s="41" t="n">
        <v>4</v>
      </c>
      <c r="C19" s="42" t="s">
        <v>36</v>
      </c>
      <c r="D19" s="43"/>
      <c r="E19" s="23" t="str">
        <f aca="false">A6</f>
        <v>Union Bad Pyrmont</v>
      </c>
      <c r="F19" s="24" t="s">
        <v>37</v>
      </c>
      <c r="G19" s="44" t="str">
        <f aca="false">A8</f>
        <v>JSG Humfeld/Alverdissen</v>
      </c>
      <c r="H19" s="45"/>
      <c r="I19" s="24" t="s">
        <v>38</v>
      </c>
      <c r="J19" s="46"/>
    </row>
    <row r="20" customFormat="false" ht="13.8" hidden="true" customHeight="false" outlineLevel="0" collapsed="false">
      <c r="A20" s="47" t="n">
        <f aca="false">A19+Vorgaben!$D$3+Vorgaben!$D$5</f>
        <v>0.4</v>
      </c>
      <c r="B20" s="48" t="n">
        <v>7</v>
      </c>
      <c r="C20" s="49" t="s">
        <v>39</v>
      </c>
      <c r="D20" s="50"/>
      <c r="E20" s="51" t="str">
        <f aca="false">G5</f>
        <v>JSG Hummetal</v>
      </c>
      <c r="F20" s="52" t="s">
        <v>37</v>
      </c>
      <c r="G20" s="53" t="str">
        <f aca="false">G6</f>
        <v>Union Bad Pyrmont</v>
      </c>
      <c r="H20" s="54"/>
      <c r="I20" s="52" t="s">
        <v>38</v>
      </c>
      <c r="J20" s="55"/>
    </row>
    <row r="21" customFormat="false" ht="13.8" hidden="true" customHeight="false" outlineLevel="0" collapsed="false">
      <c r="A21" s="47" t="n">
        <f aca="false">A20+Vorgaben!$D$3+Vorgaben!$D$5</f>
        <v>0.40625</v>
      </c>
      <c r="B21" s="48" t="n">
        <v>8</v>
      </c>
      <c r="C21" s="49" t="s">
        <v>39</v>
      </c>
      <c r="D21" s="50"/>
      <c r="E21" s="51" t="str">
        <f aca="false">G4</f>
        <v>SC Extertal 2</v>
      </c>
      <c r="F21" s="52" t="s">
        <v>37</v>
      </c>
      <c r="G21" s="53" t="str">
        <f aca="false">G2</f>
        <v>TSV Fischbeck 2</v>
      </c>
      <c r="H21" s="54"/>
      <c r="I21" s="52" t="s">
        <v>38</v>
      </c>
      <c r="J21" s="55"/>
    </row>
    <row r="22" customFormat="false" ht="13.8" hidden="true" customHeight="false" outlineLevel="0" collapsed="false">
      <c r="A22" s="40" t="n">
        <f aca="false">A21+Vorgaben!$D$3+Vorgaben!$D$5</f>
        <v>0.4125</v>
      </c>
      <c r="B22" s="41" t="n">
        <v>11</v>
      </c>
      <c r="C22" s="42" t="s">
        <v>36</v>
      </c>
      <c r="D22" s="43"/>
      <c r="E22" s="23" t="str">
        <f aca="false">A10</f>
        <v>9. MS Gr. A</v>
      </c>
      <c r="F22" s="24" t="s">
        <v>37</v>
      </c>
      <c r="G22" s="44" t="str">
        <f aca="false">A2</f>
        <v>TSV Fischbeck 2</v>
      </c>
      <c r="H22" s="45"/>
      <c r="I22" s="24" t="s">
        <v>38</v>
      </c>
      <c r="J22" s="46"/>
    </row>
    <row r="23" customFormat="false" ht="13.8" hidden="false" customHeight="false" outlineLevel="0" collapsed="false">
      <c r="A23" s="40" t="n">
        <f aca="false">A19+Vorgaben!$D$3+Vorgaben!$D$5</f>
        <v>0.4</v>
      </c>
      <c r="B23" s="41" t="n">
        <v>5</v>
      </c>
      <c r="C23" s="42" t="s">
        <v>36</v>
      </c>
      <c r="D23" s="43"/>
      <c r="E23" s="23" t="str">
        <f aca="false">A3</f>
        <v>BW Schwalbe Tündern 2</v>
      </c>
      <c r="F23" s="24" t="s">
        <v>37</v>
      </c>
      <c r="G23" s="44" t="str">
        <f aca="false">A7</f>
        <v>VfB Hemeringen</v>
      </c>
      <c r="H23" s="45"/>
      <c r="I23" s="24" t="s">
        <v>38</v>
      </c>
      <c r="J23" s="46"/>
    </row>
    <row r="24" customFormat="false" ht="13.8" hidden="true" customHeight="false" outlineLevel="0" collapsed="false">
      <c r="A24" s="40" t="n">
        <f aca="false">A22+Vorgaben!$D$3+Vorgaben!$D$5</f>
        <v>0.41875</v>
      </c>
      <c r="B24" s="41" t="n">
        <v>13</v>
      </c>
      <c r="C24" s="42" t="s">
        <v>36</v>
      </c>
      <c r="D24" s="43"/>
      <c r="E24" s="23" t="str">
        <f aca="false">A4</f>
        <v>SC Extertal 2</v>
      </c>
      <c r="F24" s="24" t="s">
        <v>37</v>
      </c>
      <c r="G24" s="44" t="str">
        <f aca="false">A9</f>
        <v>8. MS Gr. A</v>
      </c>
      <c r="H24" s="45"/>
      <c r="I24" s="24" t="s">
        <v>38</v>
      </c>
      <c r="J24" s="46"/>
    </row>
    <row r="25" customFormat="false" ht="13.8" hidden="false" customHeight="false" outlineLevel="0" collapsed="false">
      <c r="A25" s="40" t="n">
        <f aca="false">A23+Vorgaben!$D$3+Vorgaben!$D$5</f>
        <v>0.40625</v>
      </c>
      <c r="B25" s="41" t="n">
        <v>6</v>
      </c>
      <c r="C25" s="42" t="s">
        <v>36</v>
      </c>
      <c r="D25" s="43"/>
      <c r="E25" s="23" t="str">
        <f aca="false">A5</f>
        <v>JSG Hummetal</v>
      </c>
      <c r="F25" s="24" t="s">
        <v>37</v>
      </c>
      <c r="G25" s="44" t="str">
        <f aca="false">A8</f>
        <v>JSG Humfeld/Alverdissen</v>
      </c>
      <c r="H25" s="45"/>
      <c r="I25" s="24" t="s">
        <v>38</v>
      </c>
      <c r="J25" s="46"/>
    </row>
    <row r="26" customFormat="false" ht="13.8" hidden="true" customHeight="false" outlineLevel="0" collapsed="false">
      <c r="A26" s="47" t="n">
        <f aca="false">A25+Vorgaben!$D$3+Vorgaben!$D$5</f>
        <v>0.4125</v>
      </c>
      <c r="B26" s="48" t="n">
        <v>10</v>
      </c>
      <c r="C26" s="49" t="s">
        <v>39</v>
      </c>
      <c r="D26" s="50"/>
      <c r="E26" s="51" t="str">
        <f aca="false">G3</f>
        <v>BW Schwalbe Tündern 2</v>
      </c>
      <c r="F26" s="52" t="s">
        <v>37</v>
      </c>
      <c r="G26" s="53" t="str">
        <f aca="false">G5</f>
        <v>JSG Hummetal</v>
      </c>
      <c r="H26" s="54"/>
      <c r="I26" s="52" t="s">
        <v>38</v>
      </c>
      <c r="J26" s="55"/>
    </row>
    <row r="27" customFormat="false" ht="13.8" hidden="true" customHeight="false" outlineLevel="0" collapsed="false">
      <c r="A27" s="47" t="n">
        <f aca="false">A26+Vorgaben!$D$3+Vorgaben!$D$5</f>
        <v>0.41875</v>
      </c>
      <c r="B27" s="48" t="n">
        <v>11</v>
      </c>
      <c r="C27" s="49" t="s">
        <v>39</v>
      </c>
      <c r="D27" s="50"/>
      <c r="E27" s="51" t="str">
        <f aca="false">G7</f>
        <v>VfB Hemeringen</v>
      </c>
      <c r="F27" s="52" t="s">
        <v>37</v>
      </c>
      <c r="G27" s="53" t="str">
        <f aca="false">G6</f>
        <v>Union Bad Pyrmont</v>
      </c>
      <c r="H27" s="54"/>
      <c r="I27" s="52" t="s">
        <v>38</v>
      </c>
      <c r="J27" s="55"/>
    </row>
    <row r="28" customFormat="false" ht="13.8" hidden="true" customHeight="false" outlineLevel="0" collapsed="false">
      <c r="A28" s="40" t="n">
        <f aca="false">A25+Vorgaben!$D$3+Vorgaben!$D$5</f>
        <v>0.4125</v>
      </c>
      <c r="B28" s="41" t="n">
        <v>17</v>
      </c>
      <c r="C28" s="42" t="s">
        <v>36</v>
      </c>
      <c r="D28" s="43"/>
      <c r="E28" s="23" t="str">
        <f aca="false">A6</f>
        <v>Union Bad Pyrmont</v>
      </c>
      <c r="F28" s="24" t="s">
        <v>37</v>
      </c>
      <c r="G28" s="44" t="str">
        <f aca="false">A10</f>
        <v>9. MS Gr. A</v>
      </c>
      <c r="H28" s="45"/>
      <c r="I28" s="24" t="s">
        <v>38</v>
      </c>
      <c r="J28" s="46"/>
    </row>
    <row r="29" customFormat="false" ht="13.8" hidden="false" customHeight="false" outlineLevel="0" collapsed="false">
      <c r="A29" s="40" t="n">
        <f aca="false">A25+Vorgaben!$D$3+Vorgaben!$D$5</f>
        <v>0.4125</v>
      </c>
      <c r="B29" s="41" t="n">
        <v>7</v>
      </c>
      <c r="C29" s="42" t="s">
        <v>36</v>
      </c>
      <c r="D29" s="43"/>
      <c r="E29" s="23" t="str">
        <f aca="false">A7</f>
        <v>VfB Hemeringen</v>
      </c>
      <c r="F29" s="24" t="s">
        <v>37</v>
      </c>
      <c r="G29" s="44" t="str">
        <f aca="false">A2</f>
        <v>TSV Fischbeck 2</v>
      </c>
      <c r="H29" s="45"/>
      <c r="I29" s="24" t="s">
        <v>38</v>
      </c>
      <c r="J29" s="46"/>
    </row>
    <row r="30" customFormat="false" ht="13.8" hidden="false" customHeight="false" outlineLevel="0" collapsed="false">
      <c r="A30" s="40" t="n">
        <f aca="false">A29+Vorgaben!$D$3+Vorgaben!$D$5</f>
        <v>0.41875</v>
      </c>
      <c r="B30" s="41" t="n">
        <v>8</v>
      </c>
      <c r="C30" s="42" t="s">
        <v>36</v>
      </c>
      <c r="D30" s="43"/>
      <c r="E30" s="23" t="str">
        <f aca="false">A3</f>
        <v>BW Schwalbe Tündern 2</v>
      </c>
      <c r="F30" s="24" t="s">
        <v>37</v>
      </c>
      <c r="G30" s="44" t="str">
        <f aca="false">A4</f>
        <v>SC Extertal 2</v>
      </c>
      <c r="H30" s="45"/>
      <c r="I30" s="24" t="s">
        <v>38</v>
      </c>
      <c r="J30" s="46"/>
    </row>
    <row r="31" customFormat="false" ht="13.8" hidden="true" customHeight="false" outlineLevel="0" collapsed="false">
      <c r="A31" s="47" t="n">
        <f aca="false">A30+Vorgaben!$D$3+Vorgaben!$D$5</f>
        <v>0.425</v>
      </c>
      <c r="B31" s="48" t="n">
        <v>14</v>
      </c>
      <c r="C31" s="49" t="s">
        <v>39</v>
      </c>
      <c r="D31" s="50"/>
      <c r="E31" s="51" t="str">
        <f aca="false">G3</f>
        <v>BW Schwalbe Tündern 2</v>
      </c>
      <c r="F31" s="52" t="s">
        <v>37</v>
      </c>
      <c r="G31" s="53" t="str">
        <f aca="false">G2</f>
        <v>TSV Fischbeck 2</v>
      </c>
      <c r="H31" s="54"/>
      <c r="I31" s="52" t="s">
        <v>38</v>
      </c>
      <c r="J31" s="55"/>
    </row>
    <row r="32" customFormat="false" ht="13.8" hidden="true" customHeight="false" outlineLevel="0" collapsed="false">
      <c r="A32" s="47" t="n">
        <f aca="false">A31+Vorgaben!$D$3+Vorgaben!$D$5</f>
        <v>0.43125</v>
      </c>
      <c r="B32" s="48" t="n">
        <v>15</v>
      </c>
      <c r="C32" s="49" t="s">
        <v>39</v>
      </c>
      <c r="D32" s="50"/>
      <c r="E32" s="51" t="str">
        <f aca="false">G8</f>
        <v>JSG Humfeld/Alverdissen</v>
      </c>
      <c r="F32" s="52" t="s">
        <v>37</v>
      </c>
      <c r="G32" s="53" t="str">
        <f aca="false">G4</f>
        <v>SC Extertal 2</v>
      </c>
      <c r="H32" s="54"/>
      <c r="I32" s="52" t="s">
        <v>38</v>
      </c>
      <c r="J32" s="55"/>
    </row>
    <row r="33" customFormat="false" ht="13.8" hidden="true" customHeight="false" outlineLevel="0" collapsed="false">
      <c r="A33" s="47" t="n">
        <f aca="false">A32+Vorgaben!$D$3+Vorgaben!$D$5</f>
        <v>0.4375</v>
      </c>
      <c r="B33" s="41" t="n">
        <v>22</v>
      </c>
      <c r="C33" s="42" t="s">
        <v>36</v>
      </c>
      <c r="D33" s="43"/>
      <c r="E33" s="23" t="str">
        <f aca="false">A6</f>
        <v>Union Bad Pyrmont</v>
      </c>
      <c r="F33" s="24" t="s">
        <v>37</v>
      </c>
      <c r="G33" s="44" t="str">
        <f aca="false">A9</f>
        <v>8. MS Gr. A</v>
      </c>
      <c r="H33" s="45"/>
      <c r="I33" s="24" t="s">
        <v>38</v>
      </c>
      <c r="J33" s="46"/>
    </row>
    <row r="34" customFormat="false" ht="13.8" hidden="true" customHeight="false" outlineLevel="0" collapsed="false">
      <c r="A34" s="40" t="n">
        <f aca="false">A33+Vorgaben!$D$3+Vorgaben!$D$5</f>
        <v>0.44375</v>
      </c>
      <c r="B34" s="41" t="n">
        <v>23</v>
      </c>
      <c r="C34" s="42" t="s">
        <v>36</v>
      </c>
      <c r="D34" s="43"/>
      <c r="E34" s="23" t="str">
        <f aca="false">A5</f>
        <v>JSG Hummetal</v>
      </c>
      <c r="F34" s="24" t="s">
        <v>37</v>
      </c>
      <c r="G34" s="44" t="str">
        <f aca="false">A10</f>
        <v>9. MS Gr. A</v>
      </c>
      <c r="H34" s="45"/>
      <c r="I34" s="24" t="s">
        <v>38</v>
      </c>
      <c r="J34" s="46"/>
    </row>
    <row r="35" customFormat="false" ht="13.8" hidden="false" customHeight="false" outlineLevel="0" collapsed="false">
      <c r="A35" s="40" t="n">
        <f aca="false">A30+Vorgaben!$D$3+Vorgaben!$D$5</f>
        <v>0.425</v>
      </c>
      <c r="B35" s="41" t="n">
        <v>9</v>
      </c>
      <c r="C35" s="42" t="s">
        <v>36</v>
      </c>
      <c r="D35" s="43"/>
      <c r="E35" s="23" t="str">
        <f aca="false">A8</f>
        <v>JSG Humfeld/Alverdissen</v>
      </c>
      <c r="F35" s="24" t="s">
        <v>37</v>
      </c>
      <c r="G35" s="44" t="str">
        <f aca="false">A2</f>
        <v>TSV Fischbeck 2</v>
      </c>
      <c r="H35" s="45"/>
      <c r="I35" s="24" t="s">
        <v>38</v>
      </c>
      <c r="J35" s="46"/>
    </row>
    <row r="36" customFormat="false" ht="13.8" hidden="true" customHeight="false" outlineLevel="0" collapsed="false">
      <c r="A36" s="40" t="n">
        <f aca="false">A34+Vorgaben!$D$3+Vorgaben!$D$5</f>
        <v>0.45</v>
      </c>
      <c r="B36" s="41" t="n">
        <v>27</v>
      </c>
      <c r="C36" s="42" t="s">
        <v>36</v>
      </c>
      <c r="D36" s="43"/>
      <c r="E36" s="23" t="str">
        <f aca="false">A3</f>
        <v>BW Schwalbe Tündern 2</v>
      </c>
      <c r="F36" s="24" t="s">
        <v>37</v>
      </c>
      <c r="G36" s="44" t="str">
        <f aca="false">A9</f>
        <v>8. MS Gr. A</v>
      </c>
      <c r="H36" s="45"/>
      <c r="I36" s="24" t="s">
        <v>38</v>
      </c>
      <c r="J36" s="46"/>
    </row>
    <row r="37" customFormat="false" ht="13.8" hidden="false" customHeight="false" outlineLevel="0" collapsed="false">
      <c r="A37" s="40" t="n">
        <f aca="false">A35+Vorgaben!$D$3+Vorgaben!$D$5</f>
        <v>0.43125</v>
      </c>
      <c r="B37" s="41" t="n">
        <v>10</v>
      </c>
      <c r="C37" s="42" t="s">
        <v>36</v>
      </c>
      <c r="D37" s="43"/>
      <c r="E37" s="23" t="str">
        <f aca="false">A7</f>
        <v>VfB Hemeringen</v>
      </c>
      <c r="F37" s="24" t="s">
        <v>37</v>
      </c>
      <c r="G37" s="44" t="str">
        <f aca="false">A5</f>
        <v>JSG Hummetal</v>
      </c>
      <c r="H37" s="45"/>
      <c r="I37" s="24" t="s">
        <v>38</v>
      </c>
      <c r="J37" s="46"/>
    </row>
    <row r="38" customFormat="false" ht="13.8" hidden="true" customHeight="false" outlineLevel="0" collapsed="false">
      <c r="A38" s="47" t="n">
        <f aca="false">A37+Vorgaben!$D$3+Vorgaben!$D$5</f>
        <v>0.4375</v>
      </c>
      <c r="B38" s="48" t="n">
        <v>17</v>
      </c>
      <c r="C38" s="49" t="s">
        <v>39</v>
      </c>
      <c r="D38" s="50"/>
      <c r="E38" s="51" t="str">
        <f aca="false">G7</f>
        <v>VfB Hemeringen</v>
      </c>
      <c r="F38" s="52" t="s">
        <v>37</v>
      </c>
      <c r="G38" s="53" t="str">
        <f aca="false">G5</f>
        <v>JSG Hummetal</v>
      </c>
      <c r="H38" s="54"/>
      <c r="I38" s="52" t="s">
        <v>38</v>
      </c>
      <c r="J38" s="55"/>
    </row>
    <row r="39" customFormat="false" ht="13.8" hidden="true" customHeight="false" outlineLevel="0" collapsed="false">
      <c r="A39" s="47" t="n">
        <f aca="false">A38+Vorgaben!$D$3+Vorgaben!$D$5</f>
        <v>0.44375</v>
      </c>
      <c r="B39" s="48" t="n">
        <v>18</v>
      </c>
      <c r="C39" s="49" t="s">
        <v>39</v>
      </c>
      <c r="D39" s="50"/>
      <c r="E39" s="51" t="str">
        <f aca="false">G6</f>
        <v>Union Bad Pyrmont</v>
      </c>
      <c r="F39" s="52" t="s">
        <v>37</v>
      </c>
      <c r="G39" s="53" t="str">
        <f aca="false">G8</f>
        <v>JSG Humfeld/Alverdissen</v>
      </c>
      <c r="H39" s="54"/>
      <c r="I39" s="52" t="s">
        <v>38</v>
      </c>
      <c r="J39" s="55"/>
    </row>
    <row r="40" customFormat="false" ht="13.8" hidden="false" customHeight="false" outlineLevel="0" collapsed="false">
      <c r="A40" s="40" t="n">
        <f aca="false">A37+Vorgaben!$D$3+Vorgaben!$D$5</f>
        <v>0.4375</v>
      </c>
      <c r="B40" s="41" t="n">
        <v>11</v>
      </c>
      <c r="C40" s="42" t="s">
        <v>36</v>
      </c>
      <c r="D40" s="43"/>
      <c r="E40" s="23" t="str">
        <f aca="false">A4</f>
        <v>SC Extertal 2</v>
      </c>
      <c r="F40" s="24" t="s">
        <v>37</v>
      </c>
      <c r="G40" s="44" t="str">
        <f aca="false">A6</f>
        <v>Union Bad Pyrmont</v>
      </c>
      <c r="H40" s="45"/>
      <c r="I40" s="24" t="s">
        <v>38</v>
      </c>
      <c r="J40" s="46"/>
    </row>
    <row r="41" customFormat="false" ht="13.8" hidden="false" customHeight="false" outlineLevel="0" collapsed="false">
      <c r="A41" s="40" t="n">
        <f aca="false">A40+Vorgaben!$D$3+Vorgaben!$D$5</f>
        <v>0.44375</v>
      </c>
      <c r="B41" s="41" t="n">
        <v>12</v>
      </c>
      <c r="C41" s="42" t="s">
        <v>36</v>
      </c>
      <c r="D41" s="43"/>
      <c r="E41" s="23" t="str">
        <f aca="false">A8</f>
        <v>JSG Humfeld/Alverdissen</v>
      </c>
      <c r="F41" s="24" t="s">
        <v>37</v>
      </c>
      <c r="G41" s="44" t="str">
        <f aca="false">A3</f>
        <v>BW Schwalbe Tündern 2</v>
      </c>
      <c r="H41" s="45"/>
      <c r="I41" s="24" t="s">
        <v>38</v>
      </c>
      <c r="J41" s="46"/>
    </row>
    <row r="42" customFormat="false" ht="13.8" hidden="true" customHeight="false" outlineLevel="0" collapsed="false">
      <c r="A42" s="47" t="n">
        <f aca="false">A41+Vorgaben!$D$3+Vorgaben!$D$5</f>
        <v>0.45</v>
      </c>
      <c r="B42" s="48" t="n">
        <v>21</v>
      </c>
      <c r="C42" s="49" t="s">
        <v>39</v>
      </c>
      <c r="D42" s="50"/>
      <c r="E42" s="51" t="str">
        <f aca="false">G2</f>
        <v>TSV Fischbeck 2</v>
      </c>
      <c r="F42" s="52" t="s">
        <v>37</v>
      </c>
      <c r="G42" s="53" t="str">
        <f aca="false">G5</f>
        <v>JSG Hummetal</v>
      </c>
      <c r="H42" s="54"/>
      <c r="I42" s="52" t="s">
        <v>38</v>
      </c>
      <c r="J42" s="55"/>
    </row>
    <row r="43" customFormat="false" ht="13.8" hidden="true" customHeight="false" outlineLevel="0" collapsed="false">
      <c r="A43" s="47" t="n">
        <f aca="false">A42+Vorgaben!$D$3+Vorgaben!$D$5</f>
        <v>0.45625</v>
      </c>
      <c r="B43" s="48" t="n">
        <v>22</v>
      </c>
      <c r="C43" s="49" t="s">
        <v>39</v>
      </c>
      <c r="D43" s="50"/>
      <c r="E43" s="51" t="str">
        <f aca="false">G8</f>
        <v>JSG Humfeld/Alverdissen</v>
      </c>
      <c r="F43" s="52" t="s">
        <v>37</v>
      </c>
      <c r="G43" s="53" t="str">
        <f aca="false">G3</f>
        <v>BW Schwalbe Tündern 2</v>
      </c>
      <c r="H43" s="54"/>
      <c r="I43" s="52" t="s">
        <v>38</v>
      </c>
      <c r="J43" s="55"/>
    </row>
    <row r="44" customFormat="false" ht="13.8" hidden="true" customHeight="false" outlineLevel="0" collapsed="false">
      <c r="A44" s="47" t="n">
        <f aca="false">A43+Vorgaben!$D$3+Vorgaben!$D$5</f>
        <v>0.4625</v>
      </c>
      <c r="B44" s="41" t="n">
        <v>33</v>
      </c>
      <c r="C44" s="42" t="s">
        <v>36</v>
      </c>
      <c r="D44" s="42"/>
      <c r="E44" s="23" t="str">
        <f aca="false">A9</f>
        <v>8. MS Gr. A</v>
      </c>
      <c r="F44" s="24" t="s">
        <v>37</v>
      </c>
      <c r="G44" s="44" t="str">
        <f aca="false">A2</f>
        <v>TSV Fischbeck 2</v>
      </c>
      <c r="H44" s="45"/>
      <c r="I44" s="24" t="s">
        <v>38</v>
      </c>
      <c r="J44" s="46"/>
    </row>
    <row r="45" customFormat="false" ht="13.8" hidden="false" customHeight="false" outlineLevel="0" collapsed="false">
      <c r="A45" s="40" t="n">
        <f aca="false">A41+Vorgaben!$D$3+Vorgaben!$D$5</f>
        <v>0.45</v>
      </c>
      <c r="B45" s="41" t="n">
        <v>13</v>
      </c>
      <c r="C45" s="42" t="s">
        <v>36</v>
      </c>
      <c r="D45" s="43"/>
      <c r="E45" s="23" t="str">
        <f aca="false">A4</f>
        <v>SC Extertal 2</v>
      </c>
      <c r="F45" s="24" t="s">
        <v>37</v>
      </c>
      <c r="G45" s="44" t="str">
        <f aca="false">A5</f>
        <v>JSG Hummetal</v>
      </c>
      <c r="H45" s="45"/>
      <c r="I45" s="24" t="s">
        <v>38</v>
      </c>
      <c r="J45" s="46"/>
    </row>
    <row r="46" customFormat="false" ht="13.8" hidden="false" customHeight="false" outlineLevel="0" collapsed="false">
      <c r="A46" s="40" t="n">
        <f aca="false">A45+Vorgaben!$D$3+Vorgaben!$D$5</f>
        <v>0.45625</v>
      </c>
      <c r="B46" s="41" t="n">
        <v>14</v>
      </c>
      <c r="C46" s="42" t="s">
        <v>36</v>
      </c>
      <c r="D46" s="43"/>
      <c r="E46" s="23" t="str">
        <f aca="false">A6</f>
        <v>Union Bad Pyrmont</v>
      </c>
      <c r="F46" s="24" t="s">
        <v>37</v>
      </c>
      <c r="G46" s="44" t="str">
        <f aca="false">A3</f>
        <v>BW Schwalbe Tündern 2</v>
      </c>
      <c r="H46" s="45"/>
      <c r="I46" s="24" t="s">
        <v>38</v>
      </c>
      <c r="J46" s="46"/>
    </row>
    <row r="47" customFormat="false" ht="13.8" hidden="true" customHeight="false" outlineLevel="0" collapsed="false">
      <c r="A47" s="47" t="n">
        <f aca="false">A46+Vorgaben!$D$3+Vorgaben!$D$5</f>
        <v>0.4625</v>
      </c>
      <c r="B47" s="48" t="n">
        <v>25</v>
      </c>
      <c r="C47" s="49" t="s">
        <v>39</v>
      </c>
      <c r="D47" s="50"/>
      <c r="E47" s="51" t="str">
        <f aca="false">G4</f>
        <v>SC Extertal 2</v>
      </c>
      <c r="F47" s="52" t="s">
        <v>37</v>
      </c>
      <c r="G47" s="53" t="str">
        <f aca="false">G6</f>
        <v>Union Bad Pyrmont</v>
      </c>
      <c r="H47" s="54"/>
      <c r="I47" s="52" t="s">
        <v>38</v>
      </c>
      <c r="J47" s="55"/>
    </row>
    <row r="48" customFormat="false" ht="13.8" hidden="true" customHeight="false" outlineLevel="0" collapsed="false">
      <c r="A48" s="47" t="n">
        <f aca="false">A47+Vorgaben!$D$3+Vorgaben!$D$5</f>
        <v>0.46875</v>
      </c>
      <c r="B48" s="48" t="n">
        <v>26</v>
      </c>
      <c r="C48" s="49" t="s">
        <v>39</v>
      </c>
      <c r="D48" s="50"/>
      <c r="E48" s="51" t="str">
        <f aca="false">G7</f>
        <v>VfB Hemeringen</v>
      </c>
      <c r="F48" s="52" t="s">
        <v>37</v>
      </c>
      <c r="G48" s="53" t="str">
        <f aca="false">G3</f>
        <v>BW Schwalbe Tündern 2</v>
      </c>
      <c r="H48" s="54"/>
      <c r="I48" s="52" t="s">
        <v>38</v>
      </c>
      <c r="J48" s="55"/>
    </row>
    <row r="49" customFormat="false" ht="13.8" hidden="true" customHeight="false" outlineLevel="0" collapsed="false">
      <c r="A49" s="47" t="n">
        <f aca="false">A48+Vorgaben!$D$3+Vorgaben!$D$5</f>
        <v>0.475</v>
      </c>
      <c r="B49" s="41" t="n">
        <v>36</v>
      </c>
      <c r="C49" s="42" t="s">
        <v>36</v>
      </c>
      <c r="D49" s="42"/>
      <c r="E49" s="23" t="str">
        <f aca="false">A10</f>
        <v>9. MS Gr. A</v>
      </c>
      <c r="F49" s="24" t="s">
        <v>37</v>
      </c>
      <c r="G49" s="44" t="str">
        <f aca="false">A7</f>
        <v>VfB Hemeringen</v>
      </c>
      <c r="H49" s="45"/>
      <c r="I49" s="24" t="s">
        <v>38</v>
      </c>
      <c r="J49" s="46"/>
    </row>
    <row r="50" customFormat="false" ht="13.8" hidden="false" customHeight="false" outlineLevel="0" collapsed="false">
      <c r="A50" s="40" t="n">
        <f aca="false">A46+Vorgaben!$D$3+Vorgaben!$D$5</f>
        <v>0.4625</v>
      </c>
      <c r="B50" s="41" t="n">
        <v>15</v>
      </c>
      <c r="C50" s="42" t="s">
        <v>36</v>
      </c>
      <c r="D50" s="43"/>
      <c r="E50" s="23" t="str">
        <f aca="false">A2</f>
        <v>TSV Fischbeck 2</v>
      </c>
      <c r="F50" s="24" t="s">
        <v>37</v>
      </c>
      <c r="G50" s="44" t="str">
        <f aca="false">A5</f>
        <v>JSG Hummetal</v>
      </c>
      <c r="H50" s="45"/>
      <c r="I50" s="24" t="s">
        <v>38</v>
      </c>
      <c r="J50" s="46"/>
    </row>
    <row r="51" customFormat="false" ht="13.8" hidden="false" customHeight="false" outlineLevel="0" collapsed="false">
      <c r="A51" s="40" t="n">
        <f aca="false">A50+Vorgaben!$D$3+Vorgaben!$D$5</f>
        <v>0.46875</v>
      </c>
      <c r="B51" s="41" t="n">
        <v>16</v>
      </c>
      <c r="C51" s="42" t="s">
        <v>36</v>
      </c>
      <c r="D51" s="43"/>
      <c r="E51" s="23" t="str">
        <f aca="false">A7</f>
        <v>VfB Hemeringen</v>
      </c>
      <c r="F51" s="24" t="s">
        <v>37</v>
      </c>
      <c r="G51" s="44" t="str">
        <f aca="false">A6</f>
        <v>Union Bad Pyrmont</v>
      </c>
      <c r="H51" s="45"/>
      <c r="I51" s="24" t="s">
        <v>38</v>
      </c>
      <c r="J51" s="46"/>
    </row>
    <row r="52" customFormat="false" ht="13.8" hidden="true" customHeight="false" outlineLevel="0" collapsed="false">
      <c r="A52" s="47" t="n">
        <f aca="false">A51+Vorgaben!$D$3+Vorgaben!$D$5</f>
        <v>0.475</v>
      </c>
      <c r="B52" s="48" t="n">
        <v>29</v>
      </c>
      <c r="C52" s="49" t="s">
        <v>39</v>
      </c>
      <c r="D52" s="50"/>
      <c r="E52" s="51" t="str">
        <f aca="false">G2</f>
        <v>TSV Fischbeck 2</v>
      </c>
      <c r="F52" s="52" t="s">
        <v>37</v>
      </c>
      <c r="G52" s="53" t="str">
        <f aca="false">G8</f>
        <v>JSG Humfeld/Alverdissen</v>
      </c>
      <c r="H52" s="54"/>
      <c r="I52" s="52" t="s">
        <v>38</v>
      </c>
      <c r="J52" s="55"/>
    </row>
    <row r="53" customFormat="false" ht="13.8" hidden="true" customHeight="false" outlineLevel="0" collapsed="false">
      <c r="A53" s="47" t="n">
        <f aca="false">A52+Vorgaben!$D$3+Vorgaben!$D$5</f>
        <v>0.48125</v>
      </c>
      <c r="B53" s="48" t="n">
        <v>30</v>
      </c>
      <c r="C53" s="49" t="s">
        <v>39</v>
      </c>
      <c r="D53" s="50"/>
      <c r="E53" s="51" t="str">
        <f aca="false">G5</f>
        <v>JSG Hummetal</v>
      </c>
      <c r="F53" s="52" t="s">
        <v>37</v>
      </c>
      <c r="G53" s="53" t="str">
        <f aca="false">G4</f>
        <v>SC Extertal 2</v>
      </c>
      <c r="H53" s="54"/>
      <c r="I53" s="52" t="s">
        <v>38</v>
      </c>
      <c r="J53" s="55"/>
    </row>
    <row r="54" customFormat="false" ht="13.8" hidden="true" customHeight="false" outlineLevel="0" collapsed="false">
      <c r="A54" s="47" t="n">
        <f aca="false">A53+Vorgaben!$D$3+Vorgaben!$D$5</f>
        <v>0.4875</v>
      </c>
      <c r="B54" s="41" t="n">
        <v>41</v>
      </c>
      <c r="C54" s="42" t="s">
        <v>36</v>
      </c>
      <c r="D54" s="42"/>
      <c r="E54" s="23" t="str">
        <f aca="false">A9</f>
        <v>8. MS Gr. A</v>
      </c>
      <c r="F54" s="24" t="s">
        <v>37</v>
      </c>
      <c r="G54" s="44" t="str">
        <f aca="false">A8</f>
        <v>JSG Humfeld/Alverdissen</v>
      </c>
      <c r="H54" s="45"/>
      <c r="I54" s="24" t="s">
        <v>38</v>
      </c>
      <c r="J54" s="46"/>
    </row>
    <row r="55" customFormat="false" ht="13.8" hidden="true" customHeight="false" outlineLevel="0" collapsed="false">
      <c r="A55" s="40" t="n">
        <f aca="false">A54+Vorgaben!$D$3+Vorgaben!$D$5</f>
        <v>0.49375</v>
      </c>
      <c r="B55" s="41" t="n">
        <v>42</v>
      </c>
      <c r="C55" s="42" t="s">
        <v>36</v>
      </c>
      <c r="D55" s="42"/>
      <c r="E55" s="23" t="str">
        <f aca="false">A10</f>
        <v>9. MS Gr. A</v>
      </c>
      <c r="F55" s="24" t="s">
        <v>37</v>
      </c>
      <c r="G55" s="44" t="str">
        <f aca="false">A4</f>
        <v>SC Extertal 2</v>
      </c>
      <c r="H55" s="45"/>
      <c r="I55" s="24" t="s">
        <v>38</v>
      </c>
      <c r="J55" s="46"/>
    </row>
    <row r="56" customFormat="false" ht="13.8" hidden="false" customHeight="false" outlineLevel="0" collapsed="false">
      <c r="A56" s="40" t="n">
        <f aca="false">A51+Vorgaben!$D$3+Vorgaben!$D$5</f>
        <v>0.475</v>
      </c>
      <c r="B56" s="41" t="n">
        <v>17</v>
      </c>
      <c r="C56" s="42" t="s">
        <v>36</v>
      </c>
      <c r="D56" s="43"/>
      <c r="E56" s="23" t="str">
        <f aca="false">A4</f>
        <v>SC Extertal 2</v>
      </c>
      <c r="F56" s="24" t="s">
        <v>37</v>
      </c>
      <c r="G56" s="44" t="str">
        <f aca="false">A8</f>
        <v>JSG Humfeld/Alverdissen</v>
      </c>
      <c r="H56" s="45"/>
      <c r="I56" s="24" t="s">
        <v>38</v>
      </c>
      <c r="J56" s="46"/>
    </row>
    <row r="57" customFormat="false" ht="13.8" hidden="false" customHeight="false" outlineLevel="0" collapsed="false">
      <c r="A57" s="40" t="n">
        <f aca="false">A56+Vorgaben!$D$3+Vorgaben!$D$5</f>
        <v>0.48125</v>
      </c>
      <c r="B57" s="41" t="n">
        <v>18</v>
      </c>
      <c r="C57" s="42" t="s">
        <v>36</v>
      </c>
      <c r="D57" s="43"/>
      <c r="E57" s="23" t="str">
        <f aca="false">A5</f>
        <v>JSG Hummetal</v>
      </c>
      <c r="F57" s="24" t="s">
        <v>37</v>
      </c>
      <c r="G57" s="44" t="str">
        <f aca="false">A3</f>
        <v>BW Schwalbe Tündern 2</v>
      </c>
      <c r="H57" s="45"/>
      <c r="I57" s="24" t="s">
        <v>38</v>
      </c>
      <c r="J57" s="46"/>
    </row>
    <row r="58" customFormat="false" ht="13.8" hidden="true" customHeight="false" outlineLevel="0" collapsed="false">
      <c r="A58" s="47" t="n">
        <f aca="false">A57+Vorgaben!$D$3+Vorgaben!$D$5</f>
        <v>0.4875</v>
      </c>
      <c r="B58" s="48" t="n">
        <v>32</v>
      </c>
      <c r="C58" s="49" t="s">
        <v>39</v>
      </c>
      <c r="D58" s="50"/>
      <c r="E58" s="51" t="str">
        <f aca="false">G8</f>
        <v>JSG Humfeld/Alverdissen</v>
      </c>
      <c r="F58" s="52" t="s">
        <v>37</v>
      </c>
      <c r="G58" s="53" t="str">
        <f aca="false">G7</f>
        <v>VfB Hemeringen</v>
      </c>
      <c r="H58" s="54"/>
      <c r="I58" s="52" t="s">
        <v>38</v>
      </c>
      <c r="J58" s="55"/>
    </row>
    <row r="59" customFormat="false" ht="13.8" hidden="true" customHeight="false" outlineLevel="0" collapsed="false">
      <c r="A59" s="47" t="n">
        <f aca="false">A58+Vorgaben!$D$3+Vorgaben!$D$5</f>
        <v>0.49375</v>
      </c>
      <c r="B59" s="48" t="n">
        <v>33</v>
      </c>
      <c r="C59" s="49" t="s">
        <v>39</v>
      </c>
      <c r="D59" s="50"/>
      <c r="E59" s="51" t="str">
        <f aca="false">G6</f>
        <v>Union Bad Pyrmont</v>
      </c>
      <c r="F59" s="52" t="s">
        <v>37</v>
      </c>
      <c r="G59" s="53" t="str">
        <f aca="false">G3</f>
        <v>BW Schwalbe Tündern 2</v>
      </c>
      <c r="H59" s="54"/>
      <c r="I59" s="52" t="s">
        <v>38</v>
      </c>
      <c r="J59" s="55"/>
    </row>
    <row r="60" customFormat="false" ht="13.8" hidden="true" customHeight="false" outlineLevel="0" collapsed="false">
      <c r="A60" s="47" t="n">
        <f aca="false">A59+Vorgaben!$D$3+Vorgaben!$D$5</f>
        <v>0.5</v>
      </c>
      <c r="B60" s="41" t="n">
        <v>47</v>
      </c>
      <c r="C60" s="42" t="s">
        <v>36</v>
      </c>
      <c r="D60" s="42"/>
      <c r="E60" s="23" t="str">
        <f aca="false">A3</f>
        <v>BW Schwalbe Tündern 2</v>
      </c>
      <c r="F60" s="24" t="s">
        <v>37</v>
      </c>
      <c r="G60" s="44" t="str">
        <f aca="false">A10</f>
        <v>9. MS Gr. A</v>
      </c>
      <c r="H60" s="45"/>
      <c r="I60" s="24" t="s">
        <v>38</v>
      </c>
      <c r="J60" s="46"/>
    </row>
    <row r="61" customFormat="false" ht="13.8" hidden="false" customHeight="false" outlineLevel="0" collapsed="false">
      <c r="A61" s="40" t="n">
        <f aca="false">A57+Vorgaben!$D$3+Vorgaben!$D$5</f>
        <v>0.4875</v>
      </c>
      <c r="B61" s="41" t="n">
        <v>19</v>
      </c>
      <c r="C61" s="42" t="s">
        <v>36</v>
      </c>
      <c r="D61" s="43"/>
      <c r="E61" s="23" t="str">
        <f aca="false">A2</f>
        <v>TSV Fischbeck 2</v>
      </c>
      <c r="F61" s="24" t="s">
        <v>37</v>
      </c>
      <c r="G61" s="44" t="str">
        <f aca="false">A6</f>
        <v>Union Bad Pyrmont</v>
      </c>
      <c r="H61" s="45"/>
      <c r="I61" s="24" t="s">
        <v>38</v>
      </c>
      <c r="J61" s="46"/>
    </row>
    <row r="62" customFormat="false" ht="13.8" hidden="false" customHeight="false" outlineLevel="0" collapsed="false">
      <c r="A62" s="40" t="n">
        <f aca="false">A61+Vorgaben!$D$3+Vorgaben!$D$5</f>
        <v>0.49375</v>
      </c>
      <c r="B62" s="41" t="n">
        <v>20</v>
      </c>
      <c r="C62" s="42" t="s">
        <v>36</v>
      </c>
      <c r="D62" s="43"/>
      <c r="E62" s="23" t="str">
        <f aca="false">A8</f>
        <v>JSG Humfeld/Alverdissen</v>
      </c>
      <c r="F62" s="24" t="s">
        <v>37</v>
      </c>
      <c r="G62" s="44" t="str">
        <f aca="false">A7</f>
        <v>VfB Hemeringen</v>
      </c>
      <c r="H62" s="45"/>
      <c r="I62" s="24" t="s">
        <v>38</v>
      </c>
      <c r="J62" s="46"/>
    </row>
    <row r="63" customFormat="false" ht="13.8" hidden="true" customHeight="false" outlineLevel="0" collapsed="false">
      <c r="A63" s="47" t="n">
        <f aca="false">A62+Vorgaben!$D$3+Vorgaben!$D$5</f>
        <v>0.5</v>
      </c>
      <c r="B63" s="48" t="n">
        <v>36</v>
      </c>
      <c r="C63" s="49" t="s">
        <v>39</v>
      </c>
      <c r="D63" s="50"/>
      <c r="E63" s="51" t="str">
        <f aca="false">G4</f>
        <v>SC Extertal 2</v>
      </c>
      <c r="F63" s="52" t="s">
        <v>37</v>
      </c>
      <c r="G63" s="53" t="str">
        <f aca="false">G7</f>
        <v>VfB Hemeringen</v>
      </c>
      <c r="H63" s="54"/>
      <c r="I63" s="52" t="s">
        <v>38</v>
      </c>
      <c r="J63" s="55"/>
    </row>
    <row r="64" customFormat="false" ht="13.8" hidden="true" customHeight="false" outlineLevel="0" collapsed="false">
      <c r="A64" s="47" t="n">
        <f aca="false">A63+Vorgaben!$D$3+Vorgaben!$D$5</f>
        <v>0.50625</v>
      </c>
      <c r="B64" s="48" t="n">
        <v>37</v>
      </c>
      <c r="C64" s="49" t="s">
        <v>39</v>
      </c>
      <c r="D64" s="50"/>
      <c r="E64" s="51" t="str">
        <f aca="false">G6</f>
        <v>Union Bad Pyrmont</v>
      </c>
      <c r="F64" s="52" t="s">
        <v>37</v>
      </c>
      <c r="G64" s="53" t="str">
        <f aca="false">G2</f>
        <v>TSV Fischbeck 2</v>
      </c>
      <c r="H64" s="54"/>
      <c r="I64" s="52" t="s">
        <v>38</v>
      </c>
      <c r="J64" s="55"/>
    </row>
    <row r="65" customFormat="false" ht="13.8" hidden="true" customHeight="false" outlineLevel="0" collapsed="false">
      <c r="A65" s="47" t="n">
        <f aca="false">A64+Vorgaben!$D$3+Vorgaben!$D$5</f>
        <v>0.5125</v>
      </c>
      <c r="B65" s="41" t="n">
        <v>51</v>
      </c>
      <c r="C65" s="42" t="s">
        <v>36</v>
      </c>
      <c r="D65" s="42"/>
      <c r="E65" s="23" t="str">
        <f aca="false">A9</f>
        <v>8. MS Gr. A</v>
      </c>
      <c r="F65" s="24" t="s">
        <v>37</v>
      </c>
      <c r="G65" s="44" t="str">
        <f aca="false">A7</f>
        <v>VfB Hemeringen</v>
      </c>
      <c r="H65" s="45"/>
      <c r="I65" s="24" t="s">
        <v>38</v>
      </c>
      <c r="J65" s="46"/>
    </row>
    <row r="66" customFormat="false" ht="13.8" hidden="false" customHeight="false" outlineLevel="0" collapsed="false">
      <c r="A66" s="40" t="n">
        <f aca="false">A62+Vorgaben!$D$3+Vorgaben!$D$5</f>
        <v>0.5</v>
      </c>
      <c r="B66" s="41" t="n">
        <v>21</v>
      </c>
      <c r="C66" s="42" t="s">
        <v>36</v>
      </c>
      <c r="D66" s="43"/>
      <c r="E66" s="23" t="str">
        <f aca="false">A2</f>
        <v>TSV Fischbeck 2</v>
      </c>
      <c r="F66" s="24" t="s">
        <v>37</v>
      </c>
      <c r="G66" s="44" t="str">
        <f aca="false">A4</f>
        <v>SC Extertal 2</v>
      </c>
      <c r="H66" s="45"/>
      <c r="I66" s="24" t="s">
        <v>38</v>
      </c>
      <c r="J66" s="46"/>
    </row>
    <row r="67" customFormat="false" ht="13.8" hidden="true" customHeight="false" outlineLevel="0" collapsed="false">
      <c r="A67" s="40" t="n">
        <f aca="false">A66+Vorgaben!$D$3+Vorgaben!$D$5</f>
        <v>0.50625</v>
      </c>
      <c r="B67" s="41" t="n">
        <v>40</v>
      </c>
      <c r="C67" s="42" t="s">
        <v>39</v>
      </c>
      <c r="D67" s="43"/>
      <c r="E67" s="23" t="str">
        <f aca="false">G5</f>
        <v>JSG Hummetal</v>
      </c>
      <c r="F67" s="24" t="s">
        <v>37</v>
      </c>
      <c r="G67" s="44" t="str">
        <f aca="false">G8</f>
        <v>JSG Humfeld/Alverdissen</v>
      </c>
      <c r="H67" s="45"/>
      <c r="I67" s="24" t="s">
        <v>38</v>
      </c>
      <c r="J67" s="46"/>
    </row>
    <row r="68" customFormat="false" ht="13.8" hidden="true" customHeight="false" outlineLevel="0" collapsed="false">
      <c r="A68" s="40" t="n">
        <f aca="false">A62+Vorgaben!$D$3+Vorgaben!$D$5</f>
        <v>0.5</v>
      </c>
      <c r="B68" s="41" t="n">
        <v>56</v>
      </c>
      <c r="C68" s="42" t="s">
        <v>36</v>
      </c>
      <c r="D68" s="42"/>
      <c r="E68" s="23" t="str">
        <f aca="false">A10</f>
        <v>9. MS Gr. A</v>
      </c>
      <c r="F68" s="24" t="s">
        <v>37</v>
      </c>
      <c r="G68" s="44" t="str">
        <f aca="false">A9</f>
        <v>8. MS Gr. A</v>
      </c>
      <c r="H68" s="45"/>
      <c r="I68" s="24" t="s">
        <v>38</v>
      </c>
      <c r="J68" s="46"/>
    </row>
    <row r="70" s="59" customFormat="true" ht="26.25" hidden="true" customHeight="true" outlineLevel="0" collapsed="false">
      <c r="A70" s="56" t="n">
        <f aca="false">A67+Vorgaben!$D$3+Vorgaben!$D$5</f>
        <v>0.5125</v>
      </c>
      <c r="B70" s="40" t="s">
        <v>37</v>
      </c>
      <c r="C70" s="57" t="n">
        <v>0.673611111111111</v>
      </c>
      <c r="D70" s="57"/>
      <c r="E70" s="58" t="s">
        <v>40</v>
      </c>
      <c r="F70" s="42"/>
      <c r="G70" s="42"/>
      <c r="H70" s="42"/>
      <c r="I70" s="42"/>
      <c r="J70" s="42"/>
    </row>
    <row r="71" customFormat="false" ht="13.2" hidden="true" customHeight="false" outlineLevel="0" collapsed="false"/>
    <row r="72" s="25" customFormat="true" ht="33" hidden="true" customHeight="true" outlineLevel="0" collapsed="false">
      <c r="A72" s="24"/>
      <c r="B72" s="22"/>
      <c r="C72" s="60"/>
      <c r="D72" s="60"/>
      <c r="E72" s="61" t="s">
        <v>41</v>
      </c>
      <c r="F72" s="61"/>
      <c r="G72" s="61"/>
      <c r="H72" s="24"/>
      <c r="I72" s="24"/>
    </row>
    <row r="73" s="25" customFormat="true" ht="12.75" hidden="true" customHeight="true" outlineLevel="0" collapsed="false">
      <c r="A73" s="40" t="n">
        <f aca="false">C70</f>
        <v>0.673611111111111</v>
      </c>
      <c r="B73" s="24" t="n">
        <v>43</v>
      </c>
      <c r="C73" s="60"/>
      <c r="D73" s="43" t="s">
        <v>42</v>
      </c>
      <c r="E73" s="62" t="str">
        <f aca="false">IF(Rechnen!R3=0,"",'Gruppen-Tabellen'!B9)</f>
        <v/>
      </c>
      <c r="F73" s="24" t="s">
        <v>38</v>
      </c>
      <c r="G73" s="63" t="str">
        <f aca="false">IF(Rechnen!R17=0,"",'Gruppen-Tabellen'!B21)</f>
        <v/>
      </c>
      <c r="H73" s="64"/>
      <c r="I73" s="24" t="s">
        <v>38</v>
      </c>
      <c r="J73" s="65"/>
    </row>
    <row r="74" s="25" customFormat="true" ht="13.2" hidden="true" customHeight="false" outlineLevel="0" collapsed="false">
      <c r="A74" s="66"/>
      <c r="B74" s="67"/>
      <c r="C74" s="60"/>
      <c r="D74" s="60"/>
      <c r="E74" s="68" t="s">
        <v>43</v>
      </c>
      <c r="F74" s="68"/>
      <c r="G74" s="68" t="s">
        <v>44</v>
      </c>
      <c r="H74" s="69"/>
      <c r="I74" s="69"/>
      <c r="J74" s="69"/>
    </row>
    <row r="75" s="25" customFormat="true" ht="21.75" hidden="true" customHeight="true" outlineLevel="0" collapsed="false">
      <c r="A75" s="24"/>
      <c r="B75" s="22"/>
      <c r="C75" s="60"/>
      <c r="D75" s="60"/>
      <c r="E75" s="70" t="s">
        <v>45</v>
      </c>
      <c r="F75" s="70"/>
      <c r="G75" s="70"/>
      <c r="H75" s="24"/>
      <c r="I75" s="24"/>
    </row>
    <row r="76" s="25" customFormat="true" ht="12.75" hidden="true" customHeight="true" outlineLevel="0" collapsed="false">
      <c r="A76" s="40" t="n">
        <f aca="false">A73+Vorgaben!$D$3+Vorgaben!$D$7</f>
        <v>0.681944444444445</v>
      </c>
      <c r="B76" s="24" t="n">
        <v>44</v>
      </c>
      <c r="C76" s="60"/>
      <c r="D76" s="43" t="s">
        <v>46</v>
      </c>
      <c r="E76" s="62" t="str">
        <f aca="false">IF(Rechnen!R3=0,"",'Gruppen-Tabellen'!B8)</f>
        <v/>
      </c>
      <c r="F76" s="24" t="s">
        <v>38</v>
      </c>
      <c r="G76" s="63" t="str">
        <f aca="false">IF(Rechnen!R17=0,"",'Gruppen-Tabellen'!B20)</f>
        <v/>
      </c>
      <c r="H76" s="64"/>
      <c r="I76" s="24" t="s">
        <v>38</v>
      </c>
      <c r="J76" s="65"/>
    </row>
    <row r="77" s="25" customFormat="true" ht="13.2" hidden="true" customHeight="false" outlineLevel="0" collapsed="false">
      <c r="A77" s="66"/>
      <c r="B77" s="67"/>
      <c r="C77" s="60"/>
      <c r="D77" s="60"/>
      <c r="E77" s="68" t="s">
        <v>47</v>
      </c>
      <c r="F77" s="68"/>
      <c r="G77" s="68" t="s">
        <v>48</v>
      </c>
      <c r="H77" s="69"/>
      <c r="I77" s="69"/>
      <c r="J77" s="69"/>
    </row>
    <row r="78" s="25" customFormat="true" ht="21.75" hidden="true" customHeight="true" outlineLevel="0" collapsed="false">
      <c r="A78" s="24"/>
      <c r="B78" s="22"/>
      <c r="C78" s="60"/>
      <c r="D78" s="60"/>
      <c r="E78" s="70" t="s">
        <v>49</v>
      </c>
      <c r="F78" s="70"/>
      <c r="G78" s="70"/>
      <c r="H78" s="24"/>
      <c r="I78" s="24"/>
    </row>
    <row r="79" s="25" customFormat="true" ht="12.75" hidden="true" customHeight="true" outlineLevel="0" collapsed="false">
      <c r="A79" s="40" t="n">
        <f aca="false">A76</f>
        <v>0.681944444444445</v>
      </c>
      <c r="B79" s="24" t="n">
        <v>45</v>
      </c>
      <c r="C79" s="60"/>
      <c r="D79" s="43" t="s">
        <v>42</v>
      </c>
      <c r="E79" s="62" t="str">
        <f aca="false">IF(Rechnen!R3=0,"",'Gruppen-Tabellen'!B7)</f>
        <v/>
      </c>
      <c r="F79" s="24" t="s">
        <v>38</v>
      </c>
      <c r="G79" s="63" t="str">
        <f aca="false">IF(Rechnen!R17=0,"",'Gruppen-Tabellen'!B19)</f>
        <v/>
      </c>
      <c r="H79" s="64"/>
      <c r="I79" s="24" t="s">
        <v>38</v>
      </c>
      <c r="J79" s="65"/>
    </row>
    <row r="80" s="25" customFormat="true" ht="13.2" hidden="true" customHeight="false" outlineLevel="0" collapsed="false">
      <c r="A80" s="66"/>
      <c r="B80" s="67"/>
      <c r="C80" s="60"/>
      <c r="D80" s="60"/>
      <c r="E80" s="68" t="s">
        <v>50</v>
      </c>
      <c r="F80" s="68"/>
      <c r="G80" s="68" t="s">
        <v>51</v>
      </c>
      <c r="H80" s="69"/>
      <c r="I80" s="69"/>
      <c r="J80" s="69"/>
    </row>
    <row r="81" s="25" customFormat="true" ht="28.5" hidden="true" customHeight="true" outlineLevel="0" collapsed="false">
      <c r="A81" s="24"/>
      <c r="B81" s="22"/>
      <c r="C81" s="60"/>
      <c r="D81" s="60"/>
      <c r="E81" s="71" t="s">
        <v>52</v>
      </c>
      <c r="F81" s="71"/>
      <c r="G81" s="71"/>
      <c r="H81" s="24"/>
      <c r="I81" s="24"/>
    </row>
    <row r="82" customFormat="false" ht="13.2" hidden="true" customHeight="false" outlineLevel="0" collapsed="false"/>
    <row r="83" s="25" customFormat="true" ht="12.75" hidden="true" customHeight="true" outlineLevel="0" collapsed="false">
      <c r="A83" s="40" t="n">
        <f aca="false">C70</f>
        <v>0.673611111111111</v>
      </c>
      <c r="B83" s="24" t="n">
        <v>41</v>
      </c>
      <c r="C83" s="60"/>
      <c r="D83" s="72"/>
      <c r="E83" s="62" t="str">
        <f aca="false">IF(Rechnen!R3=0,"",'Gruppen-Tabellen'!B3)</f>
        <v/>
      </c>
      <c r="F83" s="24" t="s">
        <v>38</v>
      </c>
      <c r="G83" s="63" t="str">
        <f aca="false">IF(Rechnen!R17=0,"",'Gruppen-Tabellen'!B18)</f>
        <v/>
      </c>
      <c r="H83" s="64"/>
      <c r="I83" s="24" t="s">
        <v>38</v>
      </c>
      <c r="J83" s="65"/>
    </row>
    <row r="84" s="25" customFormat="true" ht="13.2" hidden="true" customHeight="false" outlineLevel="0" collapsed="false">
      <c r="A84" s="66"/>
      <c r="B84" s="67"/>
      <c r="C84" s="60"/>
      <c r="D84" s="73"/>
      <c r="E84" s="68" t="s">
        <v>53</v>
      </c>
      <c r="F84" s="68"/>
      <c r="G84" s="68" t="s">
        <v>54</v>
      </c>
      <c r="H84" s="69"/>
      <c r="I84" s="69"/>
      <c r="J84" s="69"/>
    </row>
    <row r="85" s="25" customFormat="true" ht="13.2" hidden="true" customHeight="false" outlineLevel="0" collapsed="false">
      <c r="A85" s="66"/>
      <c r="B85" s="22"/>
      <c r="C85" s="60"/>
      <c r="D85" s="73"/>
      <c r="E85" s="24"/>
      <c r="F85" s="24"/>
      <c r="G85" s="23"/>
      <c r="I85" s="24"/>
    </row>
    <row r="86" s="25" customFormat="true" ht="13.8" hidden="true" customHeight="false" outlineLevel="0" collapsed="false">
      <c r="A86" s="40" t="n">
        <f aca="false">A83+Vorgaben!$D$3+Vorgaben!$D$7</f>
        <v>0.681944444444445</v>
      </c>
      <c r="B86" s="24" t="n">
        <f aca="false">B83+1</f>
        <v>42</v>
      </c>
      <c r="C86" s="60"/>
      <c r="D86" s="72"/>
      <c r="E86" s="62" t="str">
        <f aca="false">IF(Rechnen!R17=0,"",'Gruppen-Tabellen'!B4)</f>
        <v/>
      </c>
      <c r="F86" s="24" t="s">
        <v>38</v>
      </c>
      <c r="G86" s="63" t="str">
        <f aca="false">IF(Rechnen!R3=0,"",'Gruppen-Tabellen'!B17)</f>
        <v/>
      </c>
      <c r="H86" s="64"/>
      <c r="I86" s="24" t="s">
        <v>38</v>
      </c>
      <c r="J86" s="65"/>
    </row>
    <row r="87" s="25" customFormat="true" ht="13.2" hidden="true" customHeight="false" outlineLevel="0" collapsed="false">
      <c r="A87" s="66"/>
      <c r="B87" s="67"/>
      <c r="C87" s="60"/>
      <c r="D87" s="73"/>
      <c r="E87" s="68" t="s">
        <v>55</v>
      </c>
      <c r="F87" s="68"/>
      <c r="G87" s="68" t="s">
        <v>56</v>
      </c>
      <c r="H87" s="69"/>
      <c r="I87" s="69"/>
      <c r="J87" s="69"/>
    </row>
    <row r="88" s="25" customFormat="true" ht="13.2" hidden="true" customHeight="false" outlineLevel="0" collapsed="false">
      <c r="A88" s="66"/>
      <c r="B88" s="22"/>
      <c r="C88" s="60"/>
      <c r="D88" s="73"/>
      <c r="E88" s="24"/>
      <c r="F88" s="24"/>
      <c r="G88" s="23"/>
      <c r="I88" s="24"/>
    </row>
    <row r="89" s="25" customFormat="true" ht="12.75" hidden="true" customHeight="true" outlineLevel="0" collapsed="false">
      <c r="A89" s="40" t="n">
        <f aca="false">A86+Vorgaben!$D$3+Vorgaben!$D$7</f>
        <v>0.690277777777778</v>
      </c>
      <c r="B89" s="24" t="n">
        <f aca="false">B86+1</f>
        <v>43</v>
      </c>
      <c r="C89" s="60"/>
      <c r="D89" s="72"/>
      <c r="E89" s="62" t="str">
        <f aca="false">IF(Rechnen!R3=0,"",'Gruppen-Tabellen'!B5)</f>
        <v/>
      </c>
      <c r="F89" s="24" t="s">
        <v>38</v>
      </c>
      <c r="G89" s="63" t="str">
        <f aca="false">IF(Rechnen!R17=0,"",'Gruppen-Tabellen'!B16)</f>
        <v/>
      </c>
      <c r="H89" s="64"/>
      <c r="I89" s="24" t="s">
        <v>38</v>
      </c>
      <c r="J89" s="65"/>
    </row>
    <row r="90" s="25" customFormat="true" ht="13.2" hidden="true" customHeight="false" outlineLevel="0" collapsed="false">
      <c r="A90" s="66"/>
      <c r="B90" s="67"/>
      <c r="C90" s="60"/>
      <c r="D90" s="73"/>
      <c r="E90" s="68" t="s">
        <v>57</v>
      </c>
      <c r="F90" s="68"/>
      <c r="G90" s="68" t="s">
        <v>58</v>
      </c>
      <c r="H90" s="69"/>
      <c r="I90" s="69"/>
      <c r="J90" s="69"/>
    </row>
    <row r="91" s="25" customFormat="true" ht="13.2" hidden="true" customHeight="false" outlineLevel="0" collapsed="false">
      <c r="A91" s="66"/>
      <c r="B91" s="22"/>
      <c r="C91" s="60"/>
      <c r="D91" s="73"/>
      <c r="E91" s="24"/>
      <c r="F91" s="24"/>
      <c r="G91" s="23"/>
      <c r="I91" s="24"/>
    </row>
    <row r="92" s="25" customFormat="true" ht="12.75" hidden="true" customHeight="true" outlineLevel="0" collapsed="false">
      <c r="A92" s="40" t="n">
        <f aca="false">A89+Vorgaben!$D$3+Vorgaben!$D$7</f>
        <v>0.698611111111111</v>
      </c>
      <c r="B92" s="24" t="n">
        <f aca="false">B89+1</f>
        <v>44</v>
      </c>
      <c r="C92" s="60"/>
      <c r="D92" s="72"/>
      <c r="E92" s="62" t="str">
        <f aca="false">IF(Rechnen!R3=0,"",'Gruppen-Tabellen'!B6)</f>
        <v/>
      </c>
      <c r="F92" s="24" t="s">
        <v>38</v>
      </c>
      <c r="G92" s="63" t="str">
        <f aca="false">IF(Rechnen!R17=0,"",'Gruppen-Tabellen'!B15)</f>
        <v/>
      </c>
      <c r="H92" s="64"/>
      <c r="I92" s="24" t="s">
        <v>38</v>
      </c>
      <c r="J92" s="65"/>
    </row>
    <row r="93" s="25" customFormat="true" ht="13.2" hidden="true" customHeight="false" outlineLevel="0" collapsed="false">
      <c r="A93" s="66"/>
      <c r="B93" s="67"/>
      <c r="C93" s="60"/>
      <c r="D93" s="60"/>
      <c r="E93" s="68" t="s">
        <v>59</v>
      </c>
      <c r="F93" s="68"/>
      <c r="G93" s="68" t="s">
        <v>60</v>
      </c>
      <c r="H93" s="69"/>
      <c r="I93" s="69"/>
      <c r="J93" s="69"/>
    </row>
    <row r="94" s="25" customFormat="true" ht="33" hidden="true" customHeight="true" outlineLevel="0" collapsed="false">
      <c r="A94" s="24"/>
      <c r="B94" s="22"/>
      <c r="C94" s="60"/>
      <c r="D94" s="60"/>
      <c r="E94" s="61" t="s">
        <v>61</v>
      </c>
      <c r="F94" s="61"/>
      <c r="G94" s="61"/>
      <c r="H94" s="24"/>
      <c r="I94" s="24"/>
    </row>
    <row r="95" s="25" customFormat="true" ht="12.75" hidden="true" customHeight="true" outlineLevel="0" collapsed="false">
      <c r="A95" s="40" t="n">
        <f aca="false">A92+Vorgaben!$D$3+Vorgaben!$D$7</f>
        <v>0.706944444444444</v>
      </c>
      <c r="B95" s="24" t="n">
        <f aca="false">B92+1</f>
        <v>45</v>
      </c>
      <c r="C95" s="60"/>
      <c r="D95" s="74"/>
      <c r="E95" s="75" t="str">
        <f aca="false">IF(OR(H83="",J83=""),"",IF(H83&lt;J83,E83,IF(H83&gt;=J83,G83)))</f>
        <v/>
      </c>
      <c r="F95" s="24" t="s">
        <v>38</v>
      </c>
      <c r="G95" s="76" t="str">
        <f aca="false">IF(OR(H86="",J86=""),"",IF(H86&lt;J86,E86,IF(H86&gt;=J86,G86)))</f>
        <v/>
      </c>
      <c r="H95" s="64"/>
      <c r="I95" s="24" t="s">
        <v>38</v>
      </c>
      <c r="J95" s="65"/>
    </row>
    <row r="96" s="25" customFormat="true" ht="13.2" hidden="true" customHeight="false" outlineLevel="0" collapsed="false">
      <c r="A96" s="24"/>
      <c r="C96" s="60"/>
      <c r="D96" s="74"/>
      <c r="E96" s="68" t="s">
        <v>62</v>
      </c>
      <c r="F96" s="68"/>
      <c r="G96" s="68" t="s">
        <v>63</v>
      </c>
      <c r="H96" s="69"/>
      <c r="I96" s="69"/>
      <c r="J96" s="69"/>
    </row>
    <row r="97" s="25" customFormat="true" ht="33" hidden="true" customHeight="true" outlineLevel="0" collapsed="false">
      <c r="A97" s="24"/>
      <c r="B97" s="22"/>
      <c r="C97" s="60"/>
      <c r="D97" s="74"/>
      <c r="E97" s="61" t="s">
        <v>64</v>
      </c>
      <c r="F97" s="61"/>
      <c r="G97" s="61"/>
      <c r="H97" s="24"/>
      <c r="I97" s="24"/>
    </row>
    <row r="98" s="25" customFormat="true" ht="12.75" hidden="true" customHeight="true" outlineLevel="0" collapsed="false">
      <c r="A98" s="40" t="n">
        <f aca="false">A95+Vorgaben!$D$3+Vorgaben!$D$7</f>
        <v>0.715277777777778</v>
      </c>
      <c r="B98" s="24" t="n">
        <f aca="false">B95+1</f>
        <v>46</v>
      </c>
      <c r="C98" s="60"/>
      <c r="D98" s="74"/>
      <c r="E98" s="75" t="str">
        <f aca="false">IF(OR(H89="",J89=""),"",IF(H89&lt;J89,E89,IF(H89&gt;=J89,G89)))</f>
        <v/>
      </c>
      <c r="F98" s="24" t="s">
        <v>38</v>
      </c>
      <c r="G98" s="76" t="str">
        <f aca="false">IF(OR(H92="",J92=""),"",IF(H92&lt;J92,E92,IF(H92&gt;=J92,G92)))</f>
        <v/>
      </c>
      <c r="H98" s="64"/>
      <c r="I98" s="24" t="s">
        <v>38</v>
      </c>
      <c r="J98" s="65"/>
    </row>
    <row r="99" s="25" customFormat="true" ht="13.2" hidden="true" customHeight="false" outlineLevel="0" collapsed="false">
      <c r="A99" s="24"/>
      <c r="C99" s="60"/>
      <c r="D99" s="74"/>
      <c r="E99" s="68" t="s">
        <v>65</v>
      </c>
      <c r="F99" s="68"/>
      <c r="G99" s="68" t="s">
        <v>66</v>
      </c>
      <c r="H99" s="69"/>
      <c r="I99" s="69"/>
      <c r="J99" s="69"/>
    </row>
    <row r="100" s="25" customFormat="true" ht="32.4" hidden="true" customHeight="true" outlineLevel="0" collapsed="false">
      <c r="A100" s="66"/>
      <c r="B100" s="22"/>
      <c r="C100" s="60"/>
      <c r="D100" s="77"/>
      <c r="E100" s="61" t="s">
        <v>67</v>
      </c>
      <c r="F100" s="61"/>
      <c r="G100" s="61"/>
      <c r="H100" s="24"/>
      <c r="I100" s="24"/>
    </row>
    <row r="101" s="25" customFormat="true" ht="12" hidden="true" customHeight="true" outlineLevel="0" collapsed="false">
      <c r="A101" s="40" t="n">
        <f aca="false">A98+Vorgaben!$D$3+Vorgaben!$D$7</f>
        <v>0.723611111111111</v>
      </c>
      <c r="B101" s="24" t="n">
        <f aca="false">B98+1</f>
        <v>47</v>
      </c>
      <c r="C101" s="60"/>
      <c r="D101" s="74"/>
      <c r="E101" s="75" t="str">
        <f aca="false">IF(OR(H83="",J83=""),"",IF(H83&lt;J83,G83,IF(H83&gt;=J83,E83)))</f>
        <v/>
      </c>
      <c r="F101" s="24" t="s">
        <v>38</v>
      </c>
      <c r="G101" s="76" t="str">
        <f aca="false">IF(OR(H86="",J86=""),"",IF(H86&lt;J86,G86,IF(H86&gt;=J86,E86)))</f>
        <v/>
      </c>
      <c r="H101" s="64"/>
      <c r="I101" s="24" t="s">
        <v>38</v>
      </c>
      <c r="J101" s="65"/>
    </row>
    <row r="102" s="25" customFormat="true" ht="13.2" hidden="true" customHeight="false" outlineLevel="0" collapsed="false">
      <c r="A102" s="66"/>
      <c r="B102" s="22"/>
      <c r="C102" s="24"/>
      <c r="D102" s="78"/>
      <c r="E102" s="68" t="s">
        <v>68</v>
      </c>
      <c r="F102" s="68"/>
      <c r="G102" s="68" t="s">
        <v>69</v>
      </c>
      <c r="H102" s="69"/>
      <c r="I102" s="69"/>
      <c r="J102" s="69"/>
    </row>
    <row r="103" s="25" customFormat="true" ht="13.2" hidden="true" customHeight="false" outlineLevel="0" collapsed="false">
      <c r="A103" s="66"/>
      <c r="B103" s="22"/>
      <c r="C103" s="60"/>
      <c r="D103" s="74"/>
      <c r="E103" s="24"/>
      <c r="F103" s="24"/>
      <c r="G103" s="23"/>
      <c r="I103" s="24"/>
    </row>
    <row r="104" s="25" customFormat="true" ht="12" hidden="true" customHeight="true" outlineLevel="0" collapsed="false">
      <c r="A104" s="40" t="n">
        <f aca="false">A101</f>
        <v>0.723611111111111</v>
      </c>
      <c r="B104" s="24" t="n">
        <f aca="false">B101+1</f>
        <v>48</v>
      </c>
      <c r="C104" s="60"/>
      <c r="D104" s="74"/>
      <c r="E104" s="75" t="str">
        <f aca="false">IF(OR(H89="",J89=""),"",IF(H89&lt;J89,G89,IF(H89&gt;=J89,E89)))</f>
        <v/>
      </c>
      <c r="F104" s="24" t="s">
        <v>38</v>
      </c>
      <c r="G104" s="76" t="str">
        <f aca="false">IF(OR(H92="",J92=""),"",IF(H92&lt;J92,G92,IF(H92&gt;=J92,E92)))</f>
        <v/>
      </c>
      <c r="H104" s="64"/>
      <c r="I104" s="24" t="s">
        <v>38</v>
      </c>
      <c r="J104" s="65"/>
    </row>
    <row r="105" s="25" customFormat="true" ht="13.2" hidden="true" customHeight="false" outlineLevel="0" collapsed="false">
      <c r="A105" s="66"/>
      <c r="B105" s="22"/>
      <c r="C105" s="24"/>
      <c r="D105" s="78"/>
      <c r="E105" s="68" t="s">
        <v>70</v>
      </c>
      <c r="F105" s="68"/>
      <c r="G105" s="68" t="s">
        <v>71</v>
      </c>
      <c r="H105" s="69"/>
      <c r="I105" s="69"/>
      <c r="J105" s="69"/>
    </row>
    <row r="106" s="25" customFormat="true" ht="33" hidden="true" customHeight="true" outlineLevel="0" collapsed="false">
      <c r="A106" s="24"/>
      <c r="B106" s="22"/>
      <c r="C106" s="60"/>
      <c r="D106" s="74"/>
      <c r="E106" s="61" t="s">
        <v>72</v>
      </c>
      <c r="F106" s="61"/>
      <c r="G106" s="61"/>
      <c r="H106" s="24"/>
      <c r="I106" s="24"/>
    </row>
    <row r="107" s="25" customFormat="true" ht="12.75" hidden="true" customHeight="true" outlineLevel="0" collapsed="false">
      <c r="A107" s="40" t="n">
        <f aca="false">A104+Vorgaben!$D$3+Vorgaben!$D$7</f>
        <v>0.731944444444444</v>
      </c>
      <c r="B107" s="24" t="n">
        <f aca="false">B104+1</f>
        <v>49</v>
      </c>
      <c r="C107" s="60"/>
      <c r="D107" s="74"/>
      <c r="E107" s="75" t="str">
        <f aca="false">IF(OR(H95="",J95=""),"",IF(H95&lt;J95,E95,IF(H95&gt;=J95,G95)))</f>
        <v/>
      </c>
      <c r="F107" s="24" t="s">
        <v>38</v>
      </c>
      <c r="G107" s="79" t="str">
        <f aca="false">IF(OR(H98="",J98=""),"",IF(H98&lt;J98,E98,IF(H98&gt;=J98,G98)))</f>
        <v/>
      </c>
      <c r="H107" s="64"/>
      <c r="I107" s="24" t="s">
        <v>38</v>
      </c>
      <c r="J107" s="65"/>
    </row>
    <row r="108" s="25" customFormat="true" ht="13.2" hidden="true" customHeight="false" outlineLevel="0" collapsed="false">
      <c r="A108" s="24"/>
      <c r="C108" s="60"/>
      <c r="D108" s="74"/>
      <c r="E108" s="68" t="s">
        <v>73</v>
      </c>
      <c r="F108" s="68"/>
      <c r="G108" s="68" t="s">
        <v>74</v>
      </c>
      <c r="H108" s="69"/>
      <c r="I108" s="69"/>
      <c r="J108" s="69"/>
    </row>
    <row r="109" s="25" customFormat="true" ht="20.4" hidden="true" customHeight="true" outlineLevel="0" collapsed="false">
      <c r="A109" s="66"/>
      <c r="B109" s="22"/>
      <c r="C109" s="60"/>
      <c r="D109" s="77"/>
      <c r="E109" s="61" t="s">
        <v>75</v>
      </c>
      <c r="F109" s="61"/>
      <c r="G109" s="61"/>
      <c r="H109" s="24"/>
      <c r="I109" s="24"/>
    </row>
    <row r="110" s="25" customFormat="true" ht="12" hidden="true" customHeight="true" outlineLevel="0" collapsed="false">
      <c r="A110" s="40" t="n">
        <f aca="false">A107+Vorgaben!$D$3+Vorgaben!$D$7</f>
        <v>0.740277777777778</v>
      </c>
      <c r="B110" s="24" t="n">
        <f aca="false">B107+1</f>
        <v>50</v>
      </c>
      <c r="C110" s="60"/>
      <c r="D110" s="74"/>
      <c r="E110" s="75" t="str">
        <f aca="false">IF(OR(H95="",J95=""),"",IF(H95&lt;J95,G95,IF(H95&gt;=J95,E95)))</f>
        <v/>
      </c>
      <c r="F110" s="24" t="s">
        <v>38</v>
      </c>
      <c r="G110" s="79" t="str">
        <f aca="false">IF(OR(H98="",J98=""),"",IF(H98&lt;J98,G98,IF(H98&gt;=J98,E98)))</f>
        <v/>
      </c>
      <c r="H110" s="64"/>
      <c r="I110" s="24" t="s">
        <v>38</v>
      </c>
      <c r="J110" s="65"/>
    </row>
    <row r="111" s="25" customFormat="true" ht="13.2" hidden="true" customHeight="false" outlineLevel="0" collapsed="false">
      <c r="A111" s="66"/>
      <c r="B111" s="22"/>
      <c r="C111" s="24"/>
      <c r="D111" s="78"/>
      <c r="E111" s="68" t="s">
        <v>76</v>
      </c>
      <c r="F111" s="68"/>
      <c r="G111" s="68" t="s">
        <v>77</v>
      </c>
      <c r="H111" s="69"/>
      <c r="I111" s="69"/>
      <c r="J111" s="69"/>
    </row>
    <row r="112" s="25" customFormat="true" ht="33" hidden="true" customHeight="true" outlineLevel="0" collapsed="false">
      <c r="A112" s="24"/>
      <c r="B112" s="22"/>
      <c r="C112" s="60"/>
      <c r="D112" s="74"/>
      <c r="E112" s="61" t="s">
        <v>78</v>
      </c>
      <c r="F112" s="61"/>
      <c r="G112" s="61"/>
      <c r="H112" s="24"/>
      <c r="I112" s="24"/>
    </row>
    <row r="113" s="25" customFormat="true" ht="12.75" hidden="true" customHeight="true" outlineLevel="0" collapsed="false">
      <c r="A113" s="40" t="n">
        <f aca="false">A110+Vorgaben!$D$3+Vorgaben!$D$7</f>
        <v>0.748611111111111</v>
      </c>
      <c r="B113" s="24" t="n">
        <f aca="false">B110+1</f>
        <v>51</v>
      </c>
      <c r="C113" s="60"/>
      <c r="D113" s="74"/>
      <c r="E113" s="75" t="str">
        <f aca="false">IF(OR(H101="",J101=""),"",IF(H101&lt;J101,E101,IF(H101&gt;=J101,G101)))</f>
        <v/>
      </c>
      <c r="F113" s="24" t="s">
        <v>38</v>
      </c>
      <c r="G113" s="79" t="str">
        <f aca="false">IF(OR(H104="",J104=""),"",IF(H104&lt;J104,E104,IF(H104&gt;=J104,G104)))</f>
        <v/>
      </c>
      <c r="H113" s="64"/>
      <c r="I113" s="24" t="s">
        <v>38</v>
      </c>
      <c r="J113" s="65"/>
    </row>
    <row r="114" s="25" customFormat="true" ht="13.2" hidden="true" customHeight="false" outlineLevel="0" collapsed="false">
      <c r="A114" s="24"/>
      <c r="C114" s="60"/>
      <c r="D114" s="74"/>
      <c r="E114" s="68" t="s">
        <v>79</v>
      </c>
      <c r="F114" s="68"/>
      <c r="G114" s="68" t="s">
        <v>80</v>
      </c>
      <c r="H114" s="69"/>
      <c r="I114" s="69"/>
      <c r="J114" s="69"/>
    </row>
    <row r="115" s="25" customFormat="true" ht="25.5" hidden="true" customHeight="true" outlineLevel="0" collapsed="false">
      <c r="A115" s="66"/>
      <c r="B115" s="22"/>
      <c r="C115" s="60"/>
      <c r="D115" s="77"/>
      <c r="E115" s="61" t="s">
        <v>81</v>
      </c>
      <c r="F115" s="61"/>
      <c r="G115" s="61"/>
      <c r="H115" s="24"/>
      <c r="I115" s="24"/>
    </row>
    <row r="116" s="25" customFormat="true" ht="12" hidden="true" customHeight="true" outlineLevel="0" collapsed="false">
      <c r="A116" s="40" t="n">
        <f aca="false">A113+Vorgaben!$D$3+Vorgaben!$D$7</f>
        <v>0.756944444444444</v>
      </c>
      <c r="B116" s="24" t="n">
        <f aca="false">B113+1</f>
        <v>52</v>
      </c>
      <c r="C116" s="60"/>
      <c r="D116" s="74"/>
      <c r="E116" s="75" t="str">
        <f aca="false">IF(OR(H101="",J101=""),"",IF(H101&lt;J101,G101,IF(H101&gt;=J101,E101)))</f>
        <v/>
      </c>
      <c r="F116" s="24" t="s">
        <v>38</v>
      </c>
      <c r="G116" s="79" t="str">
        <f aca="false">IF(OR(H104="",J104=""),"",IF(H104&lt;J104,G104,IF(H104&gt;=J104,E104)))</f>
        <v/>
      </c>
      <c r="H116" s="64"/>
      <c r="I116" s="24" t="s">
        <v>38</v>
      </c>
      <c r="J116" s="65"/>
    </row>
    <row r="117" s="25" customFormat="true" ht="13.2" hidden="true" customHeight="false" outlineLevel="0" collapsed="false">
      <c r="A117" s="66"/>
      <c r="B117" s="22"/>
      <c r="C117" s="24"/>
      <c r="D117" s="24"/>
      <c r="E117" s="68" t="s">
        <v>82</v>
      </c>
      <c r="F117" s="68"/>
      <c r="G117" s="68" t="s">
        <v>83</v>
      </c>
      <c r="H117" s="69"/>
      <c r="I117" s="69"/>
      <c r="J117" s="69"/>
    </row>
    <row r="118" customFormat="false" ht="17.4" hidden="false" customHeight="true" outlineLevel="0" collapsed="false">
      <c r="A118" s="80"/>
      <c r="B118" s="80"/>
      <c r="C118" s="80"/>
      <c r="D118" s="80"/>
    </row>
    <row r="119" customFormat="false" ht="17.1" hidden="false" customHeight="true" outlineLevel="0" collapsed="false">
      <c r="A119" s="78"/>
      <c r="B119" s="78"/>
      <c r="C119" s="78"/>
      <c r="D119" s="81"/>
      <c r="E119" s="82" t="str">
        <f aca="false">IF(OR(H66="",J66=""),"",'Gruppen-Tabellen'!B3)</f>
        <v/>
      </c>
      <c r="F119" s="82"/>
      <c r="G119" s="82"/>
    </row>
    <row r="120" customFormat="false" ht="17.1" hidden="false" customHeight="true" outlineLevel="0" collapsed="false">
      <c r="A120" s="78"/>
      <c r="B120" s="78"/>
      <c r="C120" s="78"/>
      <c r="D120" s="81"/>
      <c r="E120" s="82" t="str">
        <f aca="false">IF(OR(H66="",J66=""),"",'Gruppen-Tabellen'!B4)</f>
        <v/>
      </c>
      <c r="F120" s="82"/>
      <c r="G120" s="82"/>
    </row>
    <row r="121" customFormat="false" ht="17.1" hidden="false" customHeight="true" outlineLevel="0" collapsed="false">
      <c r="A121" s="78"/>
      <c r="B121" s="78"/>
      <c r="C121" s="78"/>
      <c r="D121" s="81"/>
      <c r="E121" s="82" t="str">
        <f aca="false">IF(OR(H66="",J66=""),"",'Gruppen-Tabellen'!B5)</f>
        <v/>
      </c>
      <c r="F121" s="82"/>
      <c r="G121" s="82"/>
    </row>
    <row r="122" customFormat="false" ht="17.1" hidden="false" customHeight="true" outlineLevel="0" collapsed="false">
      <c r="A122" s="78"/>
      <c r="B122" s="78"/>
      <c r="C122" s="78"/>
      <c r="D122" s="81"/>
      <c r="E122" s="82" t="str">
        <f aca="false">IF(OR(H66="",J66=""),"",'Gruppen-Tabellen'!B6)</f>
        <v/>
      </c>
      <c r="F122" s="82"/>
      <c r="G122" s="82"/>
    </row>
    <row r="123" customFormat="false" ht="17.1" hidden="false" customHeight="true" outlineLevel="0" collapsed="false">
      <c r="A123" s="78"/>
      <c r="B123" s="78"/>
      <c r="C123" s="78"/>
      <c r="D123" s="81"/>
      <c r="E123" s="82" t="str">
        <f aca="false">IF(OR(H66="",J66=""),"",'Gruppen-Tabellen'!B7)</f>
        <v/>
      </c>
      <c r="F123" s="82"/>
      <c r="G123" s="82"/>
    </row>
    <row r="124" customFormat="false" ht="17.1" hidden="false" customHeight="true" outlineLevel="0" collapsed="false">
      <c r="A124" s="78"/>
      <c r="B124" s="78"/>
      <c r="C124" s="78"/>
      <c r="D124" s="81"/>
      <c r="E124" s="82" t="str">
        <f aca="false">IF(OR(H66="",J66=""),"",'Gruppen-Tabellen'!B8)</f>
        <v/>
      </c>
      <c r="F124" s="82"/>
      <c r="G124" s="82"/>
    </row>
    <row r="125" customFormat="false" ht="17.1" hidden="false" customHeight="true" outlineLevel="0" collapsed="false">
      <c r="A125" s="78"/>
      <c r="B125" s="78"/>
      <c r="C125" s="78"/>
      <c r="D125" s="81"/>
      <c r="E125" s="82"/>
      <c r="F125" s="82"/>
      <c r="G125" s="82"/>
    </row>
    <row r="126" customFormat="false" ht="17.1" hidden="true" customHeight="true" outlineLevel="0" collapsed="false">
      <c r="A126" s="78"/>
      <c r="B126" s="78"/>
      <c r="C126" s="78"/>
      <c r="D126" s="81" t="s">
        <v>84</v>
      </c>
      <c r="E126" s="82" t="str">
        <f aca="false">IF(OR(H68="",J68=""),"",'Gruppen-Tabellen'!B9)</f>
        <v/>
      </c>
      <c r="F126" s="82"/>
      <c r="G126" s="82"/>
    </row>
    <row r="127" customFormat="false" ht="17.1" hidden="true" customHeight="true" outlineLevel="0" collapsed="false">
      <c r="A127" s="78"/>
      <c r="B127" s="78"/>
      <c r="C127" s="78"/>
      <c r="D127" s="81" t="s">
        <v>85</v>
      </c>
      <c r="E127" s="82" t="str">
        <f aca="false">IF(OR(H79="",J79=""),"",IF(H79&lt;J79,G79,IF(H79&gt;=J79,E79)))</f>
        <v/>
      </c>
      <c r="F127" s="82"/>
      <c r="G127" s="82"/>
    </row>
    <row r="128" customFormat="false" ht="17.1" hidden="true" customHeight="true" outlineLevel="0" collapsed="false">
      <c r="A128" s="78"/>
      <c r="B128" s="78"/>
      <c r="C128" s="78"/>
      <c r="D128" s="81" t="s">
        <v>86</v>
      </c>
      <c r="E128" s="82" t="str">
        <f aca="false">IF(OR(H79="",J79=""),"",IF(H79&lt;J79,E79,IF(H79&gt;=J79,G79)))</f>
        <v/>
      </c>
      <c r="F128" s="82"/>
      <c r="G128" s="82"/>
    </row>
    <row r="129" customFormat="false" ht="17.1" hidden="true" customHeight="true" outlineLevel="0" collapsed="false">
      <c r="A129" s="78"/>
      <c r="B129" s="78"/>
      <c r="C129" s="78"/>
      <c r="D129" s="81" t="s">
        <v>87</v>
      </c>
      <c r="E129" s="82" t="str">
        <f aca="false">IF(OR(H76="",J76=""),"",IF(H76&lt;J76,G76,IF(H76&gt;=J76,E76)))</f>
        <v/>
      </c>
      <c r="F129" s="82"/>
      <c r="G129" s="82"/>
    </row>
    <row r="130" customFormat="false" ht="17.1" hidden="true" customHeight="true" outlineLevel="0" collapsed="false">
      <c r="A130" s="78"/>
      <c r="B130" s="78"/>
      <c r="C130" s="78"/>
      <c r="D130" s="81" t="s">
        <v>88</v>
      </c>
      <c r="E130" s="82" t="str">
        <f aca="false">IF(OR(H76="",J76=""),"",IF(H76&lt;J76,E76,IF(H76&gt;=J76,G76)))</f>
        <v/>
      </c>
      <c r="F130" s="82"/>
      <c r="G130" s="82"/>
    </row>
    <row r="131" customFormat="false" ht="17.1" hidden="true" customHeight="true" outlineLevel="0" collapsed="false">
      <c r="A131" s="78"/>
      <c r="B131" s="78"/>
      <c r="C131" s="78"/>
      <c r="D131" s="81" t="s">
        <v>89</v>
      </c>
      <c r="E131" s="82" t="str">
        <f aca="false">IF(OR(H73="",J73=""),"",IF(H73&lt;J73,G73,IF(H73&gt;=J73,E73)))</f>
        <v/>
      </c>
      <c r="F131" s="82"/>
      <c r="G131" s="82"/>
    </row>
    <row r="132" customFormat="false" ht="17.1" hidden="true" customHeight="true" outlineLevel="0" collapsed="false">
      <c r="A132" s="78"/>
      <c r="B132" s="78"/>
      <c r="C132" s="78"/>
      <c r="D132" s="81" t="s">
        <v>90</v>
      </c>
      <c r="E132" s="82" t="str">
        <f aca="false">IF(OR(H73="",J73=""),"",IF(H73&lt;J73,E73,IF(H73&gt;=J73,G73)))</f>
        <v/>
      </c>
      <c r="F132" s="82"/>
      <c r="G132" s="82"/>
    </row>
    <row r="133" customFormat="false" ht="13.8" hidden="false" customHeight="false" outlineLevel="0" collapsed="false">
      <c r="A133" s="83"/>
      <c r="B133" s="83"/>
      <c r="C133" s="83"/>
      <c r="D133" s="83"/>
      <c r="E133" s="84"/>
      <c r="F133" s="84"/>
      <c r="G133" s="84"/>
    </row>
  </sheetData>
  <mergeCells count="62">
    <mergeCell ref="A1:D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A10:D10"/>
    <mergeCell ref="H11:J11"/>
    <mergeCell ref="C70:D70"/>
    <mergeCell ref="E72:G72"/>
    <mergeCell ref="H74:J74"/>
    <mergeCell ref="E75:G75"/>
    <mergeCell ref="H77:J77"/>
    <mergeCell ref="E78:G78"/>
    <mergeCell ref="H80:J80"/>
    <mergeCell ref="E81:G81"/>
    <mergeCell ref="H84:J84"/>
    <mergeCell ref="H87:J87"/>
    <mergeCell ref="H90:J90"/>
    <mergeCell ref="H93:J93"/>
    <mergeCell ref="E94:G94"/>
    <mergeCell ref="H96:J96"/>
    <mergeCell ref="E97:G97"/>
    <mergeCell ref="H99:J99"/>
    <mergeCell ref="E100:G100"/>
    <mergeCell ref="H102:J102"/>
    <mergeCell ref="H105:J105"/>
    <mergeCell ref="E106:G106"/>
    <mergeCell ref="H108:J108"/>
    <mergeCell ref="E109:G109"/>
    <mergeCell ref="H111:J111"/>
    <mergeCell ref="E112:G112"/>
    <mergeCell ref="H114:J114"/>
    <mergeCell ref="E115:G115"/>
    <mergeCell ref="H117:J117"/>
    <mergeCell ref="A118:D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A133:D133"/>
    <mergeCell ref="E133:G133"/>
  </mergeCells>
  <printOptions headings="false" gridLines="false" gridLinesSet="true" horizontalCentered="false" verticalCentered="false"/>
  <pageMargins left="0.509722222222222" right="0.279861111111111" top="1.27013888888889" bottom="0.270138888888889" header="0.4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"Ministranten"-Fußballturnier
Spielplan&amp;R18.12.2005
Stadionhalle Wiesloch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1.gehe_Hauptmenue">
                <anchor moveWithCells="true" sizeWithCells="false">
                  <from>
                    <xdr:col>0</xdr:col>
                    <xdr:colOff>437760</xdr:colOff>
                    <xdr:row>0</xdr:row>
                    <xdr:rowOff>198000</xdr:rowOff>
                  </from>
                  <to>
                    <xdr:col>4</xdr:col>
                    <xdr:colOff>229320</xdr:colOff>
                    <xdr:row>3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1.Tabelle_berechnen_Anfang">
                <anchor moveWithCells="true" sizeWithCells="false">
                  <from>
                    <xdr:col>4</xdr:col>
                    <xdr:colOff>532800</xdr:colOff>
                    <xdr:row>5</xdr:row>
                    <xdr:rowOff>60840</xdr:rowOff>
                  </from>
                  <to>
                    <xdr:col>5</xdr:col>
                    <xdr:colOff>-131760</xdr:colOff>
                    <xdr:row>7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0546875" defaultRowHeight="15" zeroHeight="false" outlineLevelRow="0" outlineLevelCol="0"/>
  <cols>
    <col collapsed="false" customWidth="true" hidden="false" outlineLevel="0" max="1" min="1" style="85" width="6.87"/>
    <col collapsed="false" customWidth="true" hidden="false" outlineLevel="0" max="2" min="2" style="86" width="38.1"/>
    <col collapsed="false" customWidth="true" hidden="false" outlineLevel="0" max="4" min="3" style="86" width="8.66"/>
    <col collapsed="false" customWidth="true" hidden="false" outlineLevel="0" max="5" min="5" style="86" width="6.66"/>
    <col collapsed="false" customWidth="true" hidden="false" outlineLevel="0" max="6" min="6" style="86" width="2.1"/>
    <col collapsed="false" customWidth="true" hidden="false" outlineLevel="0" max="7" min="7" style="86" width="6.66"/>
    <col collapsed="false" customWidth="true" hidden="false" outlineLevel="0" max="8" min="8" style="86" width="5.66"/>
    <col collapsed="false" customWidth="true" hidden="false" outlineLevel="0" max="9" min="9" style="87" width="2.43"/>
    <col collapsed="false" customWidth="true" hidden="false" outlineLevel="0" max="10" min="10" style="86" width="38.33"/>
    <col collapsed="false" customWidth="true" hidden="false" outlineLevel="0" max="11" min="11" style="86" width="6.1"/>
    <col collapsed="false" customWidth="true" hidden="false" outlineLevel="0" max="12" min="12" style="87" width="5.43"/>
    <col collapsed="false" customWidth="true" hidden="false" outlineLevel="0" max="13" min="13" style="86" width="2.43"/>
    <col collapsed="false" customWidth="true" hidden="false" outlineLevel="0" max="14" min="14" style="86" width="5.43"/>
    <col collapsed="false" customWidth="true" hidden="false" outlineLevel="0" max="15" min="15" style="86" width="5.66"/>
  </cols>
  <sheetData>
    <row r="1" customFormat="false" ht="27" hidden="false" customHeight="true" outlineLevel="0" collapsed="false">
      <c r="A1" s="88"/>
      <c r="B1" s="89" t="s">
        <v>91</v>
      </c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  <c r="N1" s="90"/>
      <c r="O1" s="90"/>
    </row>
    <row r="2" customFormat="false" ht="30" hidden="false" customHeight="true" outlineLevel="0" collapsed="false">
      <c r="A2" s="91" t="s">
        <v>92</v>
      </c>
      <c r="B2" s="92"/>
      <c r="C2" s="93" t="s">
        <v>93</v>
      </c>
      <c r="D2" s="92" t="s">
        <v>94</v>
      </c>
      <c r="E2" s="92" t="s">
        <v>95</v>
      </c>
      <c r="F2" s="92"/>
      <c r="G2" s="92"/>
      <c r="H2" s="92" t="s">
        <v>96</v>
      </c>
      <c r="I2" s="94"/>
    </row>
    <row r="3" s="100" customFormat="true" ht="18" hidden="false" customHeight="true" outlineLevel="0" collapsed="false">
      <c r="A3" s="95" t="str">
        <f aca="false">IF(Rechnen!$R$3=0,"",1)</f>
        <v/>
      </c>
      <c r="B3" s="96" t="str">
        <f aca="false">Rechnen!K3</f>
        <v>TSV Fischbeck 2</v>
      </c>
      <c r="C3" s="96" t="str">
        <f aca="false">IF(Rechnen!$R$3=0,"",Rechnen!L3)</f>
        <v/>
      </c>
      <c r="D3" s="96" t="str">
        <f aca="false">IF(Rechnen!$R$3=0,"",Rechnen!M3)</f>
        <v/>
      </c>
      <c r="E3" s="96" t="str">
        <f aca="false">IF(Rechnen!$R$3=0,"",Rechnen!N3)</f>
        <v/>
      </c>
      <c r="F3" s="97" t="s">
        <v>38</v>
      </c>
      <c r="G3" s="96" t="str">
        <f aca="false">IF(Rechnen!$R$3=0,"",Rechnen!P3)</f>
        <v/>
      </c>
      <c r="H3" s="98" t="str">
        <f aca="false">IF(AND(E3="",G3=""),"",(E3-G3))</f>
        <v/>
      </c>
      <c r="I3" s="99"/>
      <c r="J3" s="86"/>
      <c r="K3" s="86"/>
      <c r="L3" s="87"/>
      <c r="M3" s="86"/>
      <c r="N3" s="86"/>
      <c r="O3" s="86"/>
    </row>
    <row r="4" s="100" customFormat="true" ht="18" hidden="false" customHeight="true" outlineLevel="0" collapsed="false">
      <c r="A4" s="95" t="str">
        <f aca="false">IF(Rechnen!$R$3=0,"",2)</f>
        <v/>
      </c>
      <c r="B4" s="96" t="str">
        <f aca="false">Rechnen!K4</f>
        <v>BW Schwalbe Tündern 2</v>
      </c>
      <c r="C4" s="96" t="str">
        <f aca="false">IF(Rechnen!$R$3=0,"",Rechnen!L4)</f>
        <v/>
      </c>
      <c r="D4" s="96" t="str">
        <f aca="false">IF(Rechnen!$R$3=0,"",Rechnen!M4)</f>
        <v/>
      </c>
      <c r="E4" s="96" t="str">
        <f aca="false">IF(Rechnen!$R$3=0,"",Rechnen!N4)</f>
        <v/>
      </c>
      <c r="F4" s="97" t="s">
        <v>38</v>
      </c>
      <c r="G4" s="96" t="str">
        <f aca="false">IF(Rechnen!$R$3=0,"",Rechnen!P4)</f>
        <v/>
      </c>
      <c r="H4" s="98" t="str">
        <f aca="false">IF(AND(E4="",G4=""),"",(E4-G4))</f>
        <v/>
      </c>
      <c r="I4" s="99"/>
      <c r="J4" s="86"/>
      <c r="K4" s="86"/>
      <c r="L4" s="87"/>
      <c r="M4" s="86"/>
      <c r="N4" s="86"/>
      <c r="O4" s="86"/>
    </row>
    <row r="5" s="100" customFormat="true" ht="18" hidden="false" customHeight="true" outlineLevel="0" collapsed="false">
      <c r="A5" s="95" t="str">
        <f aca="false">IF(Rechnen!$R$3=0,"",3)</f>
        <v/>
      </c>
      <c r="B5" s="96" t="str">
        <f aca="false">Rechnen!K5</f>
        <v>SC Extertal 2</v>
      </c>
      <c r="C5" s="96" t="str">
        <f aca="false">IF(Rechnen!$R$3=0,"",Rechnen!L5)</f>
        <v/>
      </c>
      <c r="D5" s="96" t="str">
        <f aca="false">IF(Rechnen!$R$3=0,"",Rechnen!M5)</f>
        <v/>
      </c>
      <c r="E5" s="96" t="str">
        <f aca="false">IF(Rechnen!$R$3=0,"",Rechnen!N5)</f>
        <v/>
      </c>
      <c r="F5" s="97" t="s">
        <v>38</v>
      </c>
      <c r="G5" s="96" t="str">
        <f aca="false">IF(Rechnen!$R$3=0,"",Rechnen!P5)</f>
        <v/>
      </c>
      <c r="H5" s="98" t="str">
        <f aca="false">IF(AND(E5="",G5=""),"",(E5-G5))</f>
        <v/>
      </c>
      <c r="I5" s="99"/>
      <c r="J5" s="86"/>
      <c r="K5" s="86"/>
      <c r="L5" s="87"/>
      <c r="M5" s="86"/>
      <c r="N5" s="86"/>
      <c r="O5" s="86"/>
    </row>
    <row r="6" s="100" customFormat="true" ht="18" hidden="false" customHeight="true" outlineLevel="0" collapsed="false">
      <c r="A6" s="95" t="str">
        <f aca="false">IF(Rechnen!$R$3=0,"",4)</f>
        <v/>
      </c>
      <c r="B6" s="96" t="str">
        <f aca="false">Rechnen!K6</f>
        <v>JSG Hummetal</v>
      </c>
      <c r="C6" s="96" t="str">
        <f aca="false">IF(Rechnen!$R$3=0,"",Rechnen!L6)</f>
        <v/>
      </c>
      <c r="D6" s="96" t="str">
        <f aca="false">IF(Rechnen!$R$3=0,"",Rechnen!M6)</f>
        <v/>
      </c>
      <c r="E6" s="96" t="str">
        <f aca="false">IF(Rechnen!$R$3=0,"",Rechnen!N6)</f>
        <v/>
      </c>
      <c r="F6" s="97" t="s">
        <v>38</v>
      </c>
      <c r="G6" s="96" t="str">
        <f aca="false">IF(Rechnen!$R$3=0,"",Rechnen!P6)</f>
        <v/>
      </c>
      <c r="H6" s="98" t="str">
        <f aca="false">IF(AND(E6="",G6=""),"",(E6-G6))</f>
        <v/>
      </c>
      <c r="I6" s="99"/>
      <c r="J6" s="86"/>
      <c r="K6" s="86"/>
      <c r="L6" s="87"/>
      <c r="M6" s="86"/>
      <c r="N6" s="86"/>
      <c r="O6" s="86"/>
    </row>
    <row r="7" s="100" customFormat="true" ht="18" hidden="false" customHeight="true" outlineLevel="0" collapsed="false">
      <c r="A7" s="95" t="str">
        <f aca="false">IF(Rechnen!$R$3=0,"",5)</f>
        <v/>
      </c>
      <c r="B7" s="96" t="str">
        <f aca="false">Rechnen!K7</f>
        <v>Union Bad Pyrmont</v>
      </c>
      <c r="C7" s="96" t="str">
        <f aca="false">IF(Rechnen!$R$3=0,"",Rechnen!L7)</f>
        <v/>
      </c>
      <c r="D7" s="96" t="str">
        <f aca="false">IF(Rechnen!$R$3=0,"",Rechnen!M7)</f>
        <v/>
      </c>
      <c r="E7" s="96" t="str">
        <f aca="false">IF(Rechnen!$R$3=0,"",Rechnen!N7)</f>
        <v/>
      </c>
      <c r="F7" s="97" t="s">
        <v>38</v>
      </c>
      <c r="G7" s="96" t="str">
        <f aca="false">IF(Rechnen!$R$3=0,"",Rechnen!P7)</f>
        <v/>
      </c>
      <c r="H7" s="98" t="str">
        <f aca="false">IF(AND(E7="",G7=""),"",(E7-G7))</f>
        <v/>
      </c>
      <c r="I7" s="101"/>
      <c r="J7" s="102"/>
      <c r="K7" s="101"/>
      <c r="L7" s="103"/>
      <c r="M7" s="102"/>
      <c r="N7" s="102"/>
      <c r="O7" s="102"/>
    </row>
    <row r="8" s="100" customFormat="true" ht="18" hidden="false" customHeight="true" outlineLevel="0" collapsed="false">
      <c r="A8" s="95" t="str">
        <f aca="false">IF(Rechnen!$R$3=0,"",6)</f>
        <v/>
      </c>
      <c r="B8" s="96" t="str">
        <f aca="false">Rechnen!K8</f>
        <v>VfB Hemeringen</v>
      </c>
      <c r="C8" s="96" t="str">
        <f aca="false">IF(Rechnen!$R$3=0,"",Rechnen!L8)</f>
        <v/>
      </c>
      <c r="D8" s="96" t="str">
        <f aca="false">IF(Rechnen!$R$3=0,"",Rechnen!M8)</f>
        <v/>
      </c>
      <c r="E8" s="96" t="str">
        <f aca="false">IF(Rechnen!$R$3=0,"",Rechnen!N8)</f>
        <v/>
      </c>
      <c r="F8" s="97" t="s">
        <v>38</v>
      </c>
      <c r="G8" s="96" t="str">
        <f aca="false">IF(Rechnen!$R$3=0,"",Rechnen!P8)</f>
        <v/>
      </c>
      <c r="H8" s="98" t="str">
        <f aca="false">IF(AND(E8="",G8=""),"",(E8-G8))</f>
        <v/>
      </c>
      <c r="I8" s="104"/>
      <c r="J8" s="105"/>
      <c r="K8" s="105"/>
      <c r="L8" s="105"/>
      <c r="M8" s="105"/>
      <c r="N8" s="105"/>
      <c r="O8" s="105"/>
    </row>
    <row r="9" s="100" customFormat="true" ht="18" hidden="false" customHeight="true" outlineLevel="0" collapsed="false">
      <c r="A9" s="95" t="str">
        <f aca="false">IF(Rechnen!$R$3=0,"",7)</f>
        <v/>
      </c>
      <c r="B9" s="96" t="str">
        <f aca="false">Rechnen!K9</f>
        <v>JSG Humfeld/Alverdissen</v>
      </c>
      <c r="C9" s="96" t="str">
        <f aca="false">IF(Rechnen!$R$3=0,"",Rechnen!L9)</f>
        <v/>
      </c>
      <c r="D9" s="96" t="str">
        <f aca="false">IF(Rechnen!$R$3=0,"",Rechnen!M9)</f>
        <v/>
      </c>
      <c r="E9" s="96" t="str">
        <f aca="false">IF(Rechnen!$R$3=0,"",Rechnen!N9)</f>
        <v/>
      </c>
      <c r="F9" s="97" t="s">
        <v>38</v>
      </c>
      <c r="G9" s="96" t="str">
        <f aca="false">IF(Rechnen!$R$3=0,"",Rechnen!P9)</f>
        <v/>
      </c>
      <c r="H9" s="98" t="str">
        <f aca="false">IF(AND(E9="",G9=""),"",(E9-G9))</f>
        <v/>
      </c>
      <c r="I9" s="85"/>
      <c r="J9" s="86"/>
      <c r="K9" s="86"/>
      <c r="L9" s="87"/>
      <c r="M9" s="86"/>
      <c r="N9" s="86"/>
      <c r="O9" s="86"/>
    </row>
    <row r="10" s="100" customFormat="true" ht="18" hidden="true" customHeight="true" outlineLevel="0" collapsed="false">
      <c r="A10" s="95" t="str">
        <f aca="false">IF(Rechnen!$R$3=0,"",8)</f>
        <v/>
      </c>
      <c r="B10" s="96" t="str">
        <f aca="false">Rechnen!K10</f>
        <v>8. MS Gr. A</v>
      </c>
      <c r="C10" s="96" t="str">
        <f aca="false">IF(Rechnen!$R$3=0,"",Rechnen!L10)</f>
        <v/>
      </c>
      <c r="D10" s="96" t="str">
        <f aca="false">IF(Rechnen!$R$3=0,"",Rechnen!M10)</f>
        <v/>
      </c>
      <c r="E10" s="96" t="str">
        <f aca="false">IF(Rechnen!$R$3=0,"",Rechnen!N10)</f>
        <v/>
      </c>
      <c r="F10" s="97" t="s">
        <v>38</v>
      </c>
      <c r="G10" s="96" t="str">
        <f aca="false">IF(Rechnen!$R$3=0,"",Rechnen!P10)</f>
        <v/>
      </c>
      <c r="H10" s="98" t="str">
        <f aca="false">IF(AND(E10="",G10=""),"",(E10-G10))</f>
        <v/>
      </c>
      <c r="I10" s="87"/>
      <c r="J10" s="86"/>
      <c r="K10" s="86"/>
      <c r="L10" s="87"/>
      <c r="M10" s="86"/>
      <c r="N10" s="86"/>
      <c r="O10" s="86"/>
    </row>
    <row r="11" s="100" customFormat="true" ht="18" hidden="true" customHeight="true" outlineLevel="0" collapsed="false">
      <c r="A11" s="95" t="str">
        <f aca="false">IF(Rechnen!$R$3=0,"",9)</f>
        <v/>
      </c>
      <c r="B11" s="96" t="str">
        <f aca="false">Rechnen!K11</f>
        <v>9. MS Gr. A</v>
      </c>
      <c r="C11" s="96" t="str">
        <f aca="false">IF(Rechnen!$R$3=0,"",Rechnen!L11)</f>
        <v/>
      </c>
      <c r="D11" s="96" t="str">
        <f aca="false">IF(Rechnen!$R$3=0,"",Rechnen!M11)</f>
        <v/>
      </c>
      <c r="E11" s="96" t="str">
        <f aca="false">IF(Rechnen!$R$3=0,"",Rechnen!N11)</f>
        <v/>
      </c>
      <c r="F11" s="97" t="s">
        <v>38</v>
      </c>
      <c r="G11" s="96" t="str">
        <f aca="false">IF(Rechnen!$R$3=0,"",Rechnen!P11)</f>
        <v/>
      </c>
      <c r="H11" s="98" t="str">
        <f aca="false">IF(AND(E11="",G11=""),"",(E11-G11))</f>
        <v/>
      </c>
      <c r="I11" s="87"/>
      <c r="J11" s="86"/>
      <c r="K11" s="86"/>
      <c r="L11" s="87"/>
      <c r="M11" s="86"/>
      <c r="N11" s="86"/>
      <c r="O11" s="86"/>
    </row>
    <row r="12" customFormat="false" ht="75" hidden="true" customHeight="true" outlineLevel="0" collapsed="false">
      <c r="A12" s="91"/>
      <c r="B12" s="106" t="s">
        <v>97</v>
      </c>
      <c r="C12" s="106"/>
      <c r="D12" s="106"/>
      <c r="E12" s="106"/>
      <c r="F12" s="106"/>
      <c r="G12" s="106"/>
      <c r="H12" s="106"/>
      <c r="I12" s="90"/>
      <c r="J12" s="90"/>
      <c r="K12" s="90"/>
      <c r="L12" s="90"/>
      <c r="M12" s="90"/>
      <c r="N12" s="90"/>
      <c r="O12" s="90"/>
    </row>
    <row r="13" customFormat="false" ht="18" hidden="true" customHeight="true" outlineLevel="0" collapsed="false">
      <c r="A13" s="107" t="s">
        <v>92</v>
      </c>
      <c r="B13" s="108"/>
      <c r="C13" s="109" t="s">
        <v>93</v>
      </c>
      <c r="D13" s="108" t="s">
        <v>94</v>
      </c>
      <c r="E13" s="108" t="s">
        <v>95</v>
      </c>
      <c r="F13" s="108"/>
      <c r="G13" s="108"/>
      <c r="H13" s="108" t="s">
        <v>96</v>
      </c>
    </row>
    <row r="14" customFormat="false" ht="15" hidden="true" customHeight="true" outlineLevel="0" collapsed="false">
      <c r="A14" s="107"/>
      <c r="B14" s="108"/>
      <c r="C14" s="109"/>
      <c r="D14" s="108"/>
      <c r="E14" s="108"/>
      <c r="F14" s="108"/>
      <c r="G14" s="108"/>
      <c r="H14" s="108"/>
    </row>
    <row r="15" s="100" customFormat="true" ht="15" hidden="true" customHeight="false" outlineLevel="0" collapsed="false">
      <c r="A15" s="95" t="str">
        <f aca="false">IF(Rechnen!$R$17=0,"",1)</f>
        <v/>
      </c>
      <c r="B15" s="96" t="str">
        <f aca="false">Rechnen!K17</f>
        <v>lululu</v>
      </c>
      <c r="C15" s="96" t="str">
        <f aca="false">IF(Rechnen!$R$17=0,"",Rechnen!L17)</f>
        <v/>
      </c>
      <c r="D15" s="96" t="str">
        <f aca="false">IF(Rechnen!$R$17=0,"",Rechnen!M17)</f>
        <v/>
      </c>
      <c r="E15" s="96" t="str">
        <f aca="false">IF(Rechnen!$R$17=0,"",Rechnen!N17)</f>
        <v/>
      </c>
      <c r="F15" s="97" t="s">
        <v>38</v>
      </c>
      <c r="G15" s="96" t="str">
        <f aca="false">IF(Rechnen!$R$17=0,"",Rechnen!P17)</f>
        <v/>
      </c>
      <c r="H15" s="98" t="str">
        <f aca="false">IF(AND(E15="",G15=""),"",(E15-G15))</f>
        <v/>
      </c>
      <c r="I15" s="87"/>
      <c r="J15" s="86"/>
      <c r="K15" s="86"/>
      <c r="L15" s="87"/>
      <c r="M15" s="86"/>
      <c r="N15" s="86"/>
      <c r="O15" s="86"/>
    </row>
    <row r="16" s="100" customFormat="true" ht="15" hidden="true" customHeight="false" outlineLevel="0" collapsed="false">
      <c r="A16" s="95" t="str">
        <f aca="false">IF(Rechnen!$R$17=0,"",2)</f>
        <v/>
      </c>
      <c r="B16" s="96" t="str">
        <f aca="false">Rechnen!K19</f>
        <v>Grimsu GMBH</v>
      </c>
      <c r="C16" s="96" t="str">
        <f aca="false">IF(Rechnen!$R$17=0,"",Rechnen!L19)</f>
        <v/>
      </c>
      <c r="D16" s="96" t="str">
        <f aca="false">IF(Rechnen!$R$17=0,"",Rechnen!M19)</f>
        <v/>
      </c>
      <c r="E16" s="96" t="str">
        <f aca="false">IF(Rechnen!$R$17=0,"",Rechnen!N19)</f>
        <v/>
      </c>
      <c r="F16" s="97" t="s">
        <v>38</v>
      </c>
      <c r="G16" s="96" t="str">
        <f aca="false">IF(Rechnen!$R$17=0,"",Rechnen!P19)</f>
        <v/>
      </c>
      <c r="H16" s="98" t="str">
        <f aca="false">IF(AND(E16="",G16=""),"",(E16-G16))</f>
        <v/>
      </c>
      <c r="I16" s="87"/>
      <c r="J16" s="86"/>
      <c r="K16" s="86"/>
      <c r="L16" s="87"/>
      <c r="M16" s="86"/>
      <c r="N16" s="86"/>
      <c r="O16" s="86"/>
    </row>
    <row r="17" s="100" customFormat="true" ht="15" hidden="true" customHeight="false" outlineLevel="0" collapsed="false">
      <c r="A17" s="95" t="str">
        <f aca="false">IF(Rechnen!$R$17=0,"",3)</f>
        <v/>
      </c>
      <c r="B17" s="96" t="str">
        <f aca="false">Rechnen!K20</f>
        <v>UHC Rakoniewice</v>
      </c>
      <c r="C17" s="96" t="str">
        <f aca="false">IF(Rechnen!$R$17=0,"",Rechnen!L20)</f>
        <v/>
      </c>
      <c r="D17" s="96" t="str">
        <f aca="false">IF(Rechnen!$R$17=0,"",Rechnen!M20)</f>
        <v/>
      </c>
      <c r="E17" s="96" t="str">
        <f aca="false">IF(Rechnen!$R$17=0,"",Rechnen!N20)</f>
        <v/>
      </c>
      <c r="F17" s="97" t="s">
        <v>38</v>
      </c>
      <c r="G17" s="96" t="str">
        <f aca="false">IF(Rechnen!$R$17=0,"",Rechnen!P20)</f>
        <v/>
      </c>
      <c r="H17" s="98" t="str">
        <f aca="false">IF(AND(E17="",G17=""),"",(E17-G17))</f>
        <v/>
      </c>
      <c r="I17" s="87"/>
      <c r="J17" s="86"/>
      <c r="K17" s="86"/>
      <c r="L17" s="87"/>
      <c r="M17" s="86"/>
      <c r="N17" s="86"/>
      <c r="O17" s="86"/>
    </row>
    <row r="18" s="100" customFormat="true" ht="15" hidden="true" customHeight="false" outlineLevel="0" collapsed="false">
      <c r="A18" s="95" t="str">
        <f aca="false">IF(Rechnen!$R$17=0,"",4)</f>
        <v/>
      </c>
      <c r="B18" s="96" t="str">
        <f aca="false">Rechnen!K21</f>
        <v>Knulla Floorball</v>
      </c>
      <c r="C18" s="96" t="str">
        <f aca="false">IF(Rechnen!$R$17=0,"",Rechnen!L21)</f>
        <v/>
      </c>
      <c r="D18" s="96" t="str">
        <f aca="false">IF(Rechnen!$R$17=0,"",Rechnen!M21)</f>
        <v/>
      </c>
      <c r="E18" s="96" t="str">
        <f aca="false">IF(Rechnen!$R$17=0,"",Rechnen!N21)</f>
        <v/>
      </c>
      <c r="F18" s="97" t="s">
        <v>38</v>
      </c>
      <c r="G18" s="96" t="str">
        <f aca="false">IF(Rechnen!$R$17=0,"",Rechnen!P21)</f>
        <v/>
      </c>
      <c r="H18" s="98" t="str">
        <f aca="false">IF(AND(E18="",G18=""),"",(E18-G18))</f>
        <v/>
      </c>
      <c r="I18" s="87"/>
      <c r="J18" s="86"/>
      <c r="K18" s="86"/>
      <c r="L18" s="87"/>
      <c r="M18" s="86"/>
      <c r="N18" s="86"/>
      <c r="O18" s="86"/>
    </row>
    <row r="19" s="100" customFormat="true" ht="15" hidden="true" customHeight="false" outlineLevel="0" collapsed="false">
      <c r="A19" s="95" t="str">
        <f aca="false">IF(Rechnen!$R$17=0,"",5)</f>
        <v/>
      </c>
      <c r="B19" s="96" t="str">
        <f aca="false">Rechnen!K22</f>
        <v>Skorps double cream</v>
      </c>
      <c r="C19" s="96" t="str">
        <f aca="false">IF(Rechnen!$R$17=0,"",Rechnen!L22)</f>
        <v/>
      </c>
      <c r="D19" s="96" t="str">
        <f aca="false">IF(Rechnen!$R$17=0,"",Rechnen!M22)</f>
        <v/>
      </c>
      <c r="E19" s="96" t="str">
        <f aca="false">IF(Rechnen!$R$17=0,"",Rechnen!N22)</f>
        <v/>
      </c>
      <c r="F19" s="97" t="s">
        <v>38</v>
      </c>
      <c r="G19" s="96" t="str">
        <f aca="false">IF(Rechnen!$R$17=0,"",Rechnen!P22)</f>
        <v/>
      </c>
      <c r="H19" s="98" t="str">
        <f aca="false">IF(AND(E19="",G19=""),"",(E19-G19))</f>
        <v/>
      </c>
      <c r="I19" s="87"/>
      <c r="J19" s="86"/>
      <c r="K19" s="86"/>
      <c r="L19" s="87"/>
      <c r="M19" s="86"/>
      <c r="N19" s="86"/>
      <c r="O19" s="86"/>
    </row>
    <row r="20" s="100" customFormat="true" ht="15" hidden="true" customHeight="false" outlineLevel="0" collapsed="false">
      <c r="A20" s="95" t="str">
        <f aca="false">IF(Rechnen!$R$17=0,"",6)</f>
        <v/>
      </c>
      <c r="B20" s="96" t="str">
        <f aca="false">Rechnen!K23</f>
        <v>Here for beer</v>
      </c>
      <c r="C20" s="96" t="str">
        <f aca="false">IF(Rechnen!$R$17=0,"",Rechnen!L23)</f>
        <v/>
      </c>
      <c r="D20" s="96" t="str">
        <f aca="false">IF(Rechnen!$R$17=0,"",Rechnen!M23)</f>
        <v/>
      </c>
      <c r="E20" s="96" t="str">
        <f aca="false">IF(Rechnen!$R$17=0,"",Rechnen!N23)</f>
        <v/>
      </c>
      <c r="F20" s="97" t="s">
        <v>38</v>
      </c>
      <c r="G20" s="96" t="str">
        <f aca="false">IF(Rechnen!$R$17=0,"",Rechnen!P23)</f>
        <v/>
      </c>
      <c r="H20" s="98" t="str">
        <f aca="false">IF(AND(E20="",G20=""),"",(E20-G20))</f>
        <v/>
      </c>
      <c r="I20" s="87"/>
      <c r="J20" s="86"/>
      <c r="K20" s="86"/>
      <c r="L20" s="87"/>
      <c r="M20" s="86"/>
      <c r="N20" s="86"/>
      <c r="O20" s="86"/>
    </row>
    <row r="21" s="100" customFormat="true" ht="15" hidden="true" customHeight="false" outlineLevel="0" collapsed="false">
      <c r="A21" s="95" t="str">
        <f aca="false">IF(Rechnen!$R$17=0,"",7)</f>
        <v/>
      </c>
      <c r="B21" s="96" t="str">
        <f aca="false">Rechnen!K18</f>
        <v>Dynamo Wasen</v>
      </c>
      <c r="C21" s="96" t="str">
        <f aca="false">IF(Rechnen!$R$17=0,"",Rechnen!L18)</f>
        <v/>
      </c>
      <c r="D21" s="96" t="str">
        <f aca="false">IF(Rechnen!$R$17=0,"",Rechnen!M18)</f>
        <v/>
      </c>
      <c r="E21" s="96" t="str">
        <f aca="false">IF(Rechnen!$R$17=0,"",Rechnen!N18)</f>
        <v/>
      </c>
      <c r="F21" s="97" t="s">
        <v>38</v>
      </c>
      <c r="G21" s="96" t="str">
        <f aca="false">IF(Rechnen!$R$17=0,"",Rechnen!P18)</f>
        <v/>
      </c>
      <c r="H21" s="98" t="str">
        <f aca="false">IF(AND(E21="",G21=""),"",(E21-G21))</f>
        <v/>
      </c>
      <c r="I21" s="87"/>
      <c r="J21" s="86"/>
      <c r="K21" s="86"/>
      <c r="L21" s="87"/>
      <c r="M21" s="86"/>
      <c r="N21" s="86"/>
      <c r="O21" s="86"/>
    </row>
    <row r="22" customFormat="false" ht="15" hidden="true" customHeight="false" outlineLevel="0" collapsed="false"/>
    <row r="23" customFormat="false" ht="15" hidden="true" customHeight="false" outlineLevel="0" collapsed="false"/>
  </sheetData>
  <sheetProtection sheet="true" password="e760" objects="true" scenarios="true"/>
  <mergeCells count="9">
    <mergeCell ref="B1:H1"/>
    <mergeCell ref="E2:G2"/>
    <mergeCell ref="B12:H12"/>
    <mergeCell ref="A13:A14"/>
    <mergeCell ref="B13:B14"/>
    <mergeCell ref="C13:C14"/>
    <mergeCell ref="D13:D14"/>
    <mergeCell ref="E13:G14"/>
    <mergeCell ref="H13:H14"/>
  </mergeCells>
  <printOptions headings="false" gridLines="false" gridLinesSet="true" horizontalCentered="true" verticalCentered="false"/>
  <pageMargins left="0.747916666666667" right="0.708333333333333" top="1.35486111111111" bottom="0.9840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Ministranten- Turnier
&amp;14&amp;E 2005
&amp;12Stadion-Halle - Wiesloch &amp;R&amp;12 18.12.2005</oddHeader>
    <oddFooter/>
  </headerFooter>
  <colBreaks count="1" manualBreakCount="1">
    <brk id="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Gehe_Spielplan">
                <anchor moveWithCells="true" sizeWithCells="false">
                  <from>
                    <xdr:col>9</xdr:col>
                    <xdr:colOff>453600</xdr:colOff>
                    <xdr:row>0</xdr:row>
                    <xdr:rowOff>297360</xdr:rowOff>
                  </from>
                  <to>
                    <xdr:col>10</xdr:col>
                    <xdr:colOff>-9126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1.gehe_Hauptmenue">
                <anchor moveWithCells="true" sizeWithCells="false">
                  <from>
                    <xdr:col>9</xdr:col>
                    <xdr:colOff>429840</xdr:colOff>
                    <xdr:row>5</xdr:row>
                    <xdr:rowOff>45360</xdr:rowOff>
                  </from>
                  <to>
                    <xdr:col>10</xdr:col>
                    <xdr:colOff>-812520</xdr:colOff>
                    <xdr:row>7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 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1" width="22.43"/>
    <col collapsed="false" customWidth="true" hidden="false" outlineLevel="0" max="3" min="3" style="111" width="2.32"/>
    <col collapsed="false" customWidth="true" hidden="false" outlineLevel="0" max="4" min="4" style="111" width="21.99"/>
    <col collapsed="false" customWidth="true" hidden="false" outlineLevel="0" max="5" min="5" style="111" width="4.66"/>
    <col collapsed="false" customWidth="true" hidden="false" outlineLevel="0" max="6" min="6" style="111" width="2.1"/>
    <col collapsed="false" customWidth="true" hidden="false" outlineLevel="0" max="7" min="7" style="111" width="4.66"/>
    <col collapsed="false" customWidth="true" hidden="false" outlineLevel="0" max="8" min="8" style="111" width="6.32"/>
    <col collapsed="false" customWidth="true" hidden="false" outlineLevel="0" max="9" min="9" style="111" width="6.99"/>
    <col collapsed="false" customWidth="true" hidden="false" outlineLevel="0" max="10" min="10" style="111" width="1.66"/>
    <col collapsed="false" customWidth="true" hidden="false" outlineLevel="0" max="11" min="11" style="112" width="26.1"/>
    <col collapsed="false" customWidth="true" hidden="false" outlineLevel="0" max="12" min="12" style="112" width="8.33"/>
    <col collapsed="false" customWidth="true" hidden="false" outlineLevel="0" max="13" min="13" style="112" width="5.55"/>
    <col collapsed="false" customWidth="true" hidden="false" outlineLevel="0" max="14" min="14" style="112" width="5.32"/>
    <col collapsed="false" customWidth="true" hidden="false" outlineLevel="0" max="15" min="15" style="112" width="2.1"/>
    <col collapsed="false" customWidth="true" hidden="false" outlineLevel="0" max="16" min="16" style="112" width="5.43"/>
    <col collapsed="false" customWidth="true" hidden="false" outlineLevel="0" max="17" min="17" style="112" width="5.55"/>
    <col collapsed="false" customWidth="true" hidden="false" outlineLevel="0" max="18" min="18" style="112" width="8.43"/>
    <col collapsed="false" customWidth="true" hidden="false" outlineLevel="0" max="19" min="19" style="112" width="7.88"/>
    <col collapsed="false" customWidth="true" hidden="false" outlineLevel="0" max="20" min="20" style="112" width="7.32"/>
    <col collapsed="false" customWidth="true" hidden="false" outlineLevel="0" max="26" min="21" style="112" width="7.43"/>
    <col collapsed="false" customWidth="false" hidden="false" outlineLevel="0" max="257" min="27" style="113" width="11.43"/>
  </cols>
  <sheetData>
    <row r="1" customFormat="false" ht="47.25" hidden="false" customHeight="true" outlineLevel="0" collapsed="false">
      <c r="R1" s="114"/>
    </row>
    <row r="2" customFormat="false" ht="43.5" hidden="false" customHeight="true" outlineLevel="0" collapsed="false">
      <c r="A2" s="115" t="s">
        <v>98</v>
      </c>
      <c r="B2" s="116" t="s">
        <v>99</v>
      </c>
      <c r="C2" s="116"/>
      <c r="D2" s="116" t="s">
        <v>99</v>
      </c>
      <c r="E2" s="116" t="s">
        <v>100</v>
      </c>
      <c r="F2" s="116"/>
      <c r="G2" s="116"/>
      <c r="H2" s="117" t="s">
        <v>101</v>
      </c>
      <c r="I2" s="117" t="s">
        <v>102</v>
      </c>
      <c r="J2" s="118"/>
      <c r="K2" s="116" t="s">
        <v>1</v>
      </c>
      <c r="L2" s="119" t="s">
        <v>93</v>
      </c>
      <c r="M2" s="119" t="s">
        <v>94</v>
      </c>
      <c r="N2" s="119" t="s">
        <v>95</v>
      </c>
      <c r="O2" s="119"/>
      <c r="P2" s="119"/>
      <c r="Q2" s="119" t="s">
        <v>96</v>
      </c>
      <c r="R2" s="114" t="s">
        <v>103</v>
      </c>
      <c r="S2" s="112" t="s">
        <v>104</v>
      </c>
      <c r="T2" s="112" t="s">
        <v>105</v>
      </c>
      <c r="U2" s="112" t="s">
        <v>106</v>
      </c>
      <c r="V2" s="112" t="s">
        <v>107</v>
      </c>
      <c r="W2" s="112" t="s">
        <v>108</v>
      </c>
      <c r="X2" s="112" t="s">
        <v>109</v>
      </c>
      <c r="Y2" s="112" t="s">
        <v>110</v>
      </c>
      <c r="Z2" s="112" t="s">
        <v>111</v>
      </c>
    </row>
    <row r="3" customFormat="false" ht="13.2" hidden="false" customHeight="false" outlineLevel="0" collapsed="false">
      <c r="A3" s="120" t="n">
        <f aca="false">Spielplan!$B12</f>
        <v>1</v>
      </c>
      <c r="B3" s="121" t="str">
        <f aca="false">Spielplan!$E12</f>
        <v>JSG Hummetal</v>
      </c>
      <c r="C3" s="122" t="s">
        <v>37</v>
      </c>
      <c r="D3" s="123" t="str">
        <f aca="false">Spielplan!$G12</f>
        <v>Union Bad Pyrmont</v>
      </c>
      <c r="E3" s="116" t="str">
        <f aca="false">IF(Spielplan!$H12="","",Spielplan!$H12)</f>
        <v/>
      </c>
      <c r="F3" s="116" t="s">
        <v>38</v>
      </c>
      <c r="G3" s="116" t="str">
        <f aca="false">IF(Spielplan!$J12="","",Spielplan!$J12)</f>
        <v/>
      </c>
      <c r="H3" s="124" t="str">
        <f aca="false">IF(OR($E3="",$G3=""),"",IF(E3&gt;G3,3,IF(E3=G3,1,0)))</f>
        <v/>
      </c>
      <c r="I3" s="124" t="str">
        <f aca="false">IF(OR($E3="",$G3=""),"",IF(G3&gt;E3,3,IF(E3=G3,1,0)))</f>
        <v/>
      </c>
      <c r="K3" s="125" t="str">
        <f aca="false">Vorgaben!A2</f>
        <v>TSV Fischbeck 2</v>
      </c>
      <c r="L3" s="126" t="n">
        <f aca="false">SUM(S3:Z3)</f>
        <v>0</v>
      </c>
      <c r="M3" s="126" t="n">
        <f aca="false">SUM(H5,I13,I20,I28,I35,H45,H55,H59)</f>
        <v>0</v>
      </c>
      <c r="N3" s="116" t="n">
        <f aca="false">SUM(E5,G13,G20,G28,G35,E45,G55,G59)</f>
        <v>0</v>
      </c>
      <c r="O3" s="116" t="s">
        <v>38</v>
      </c>
      <c r="P3" s="116" t="n">
        <f aca="false">SUM(G5,E13,E20,E28,E35,G45,G55,G59)</f>
        <v>0</v>
      </c>
      <c r="Q3" s="116" t="n">
        <f aca="false">N3-P3</f>
        <v>0</v>
      </c>
      <c r="R3" s="112" t="n">
        <f aca="false">SUM(L3:L11)/2</f>
        <v>0</v>
      </c>
      <c r="S3" s="112" t="n">
        <f aca="false">IF(OR($E5="",$G5=""),0,1)</f>
        <v>0</v>
      </c>
      <c r="T3" s="112" t="n">
        <f aca="false">IF(OR($E13="",$G13=""),0,1)</f>
        <v>0</v>
      </c>
      <c r="U3" s="112" t="n">
        <f aca="false">IF(OR($E20="",$G20=""),0,1)</f>
        <v>0</v>
      </c>
      <c r="V3" s="112" t="n">
        <f aca="false">IF(OR($E28="",$G28=""),0,1)</f>
        <v>0</v>
      </c>
      <c r="W3" s="112" t="n">
        <f aca="false">IF(OR($E35="",$G35=""),0,1)</f>
        <v>0</v>
      </c>
      <c r="X3" s="112" t="n">
        <f aca="false">IF(OR($E45="",$G45=""),0,1)</f>
        <v>0</v>
      </c>
      <c r="Y3" s="112" t="n">
        <f aca="false">IF(OR($E55="",$G55=""),0,1)</f>
        <v>0</v>
      </c>
      <c r="Z3" s="112" t="n">
        <f aca="false">IF(OR($E59="",$G59=""),0,1)</f>
        <v>0</v>
      </c>
    </row>
    <row r="4" customFormat="false" ht="13.2" hidden="false" customHeight="false" outlineLevel="0" collapsed="false">
      <c r="A4" s="120" t="n">
        <f aca="false">Spielplan!$B13</f>
        <v>2</v>
      </c>
      <c r="B4" s="121" t="str">
        <f aca="false">Spielplan!$E13</f>
        <v>JSG Humfeld/Alverdissen</v>
      </c>
      <c r="C4" s="122" t="s">
        <v>37</v>
      </c>
      <c r="D4" s="123" t="str">
        <f aca="false">Spielplan!$G13</f>
        <v>9. MS Gr. A</v>
      </c>
      <c r="E4" s="116" t="str">
        <f aca="false">IF(Spielplan!$H13="","",Spielplan!$H13)</f>
        <v/>
      </c>
      <c r="F4" s="116" t="s">
        <v>38</v>
      </c>
      <c r="G4" s="116" t="str">
        <f aca="false">IF(Spielplan!$J13="","",Spielplan!$J13)</f>
        <v/>
      </c>
      <c r="H4" s="124" t="str">
        <f aca="false">IF(OR($E4="",$G4=""),"",IF(E4&gt;G4,3,IF(E4=G4,1,0)))</f>
        <v/>
      </c>
      <c r="I4" s="124" t="str">
        <f aca="false">IF(OR($E4="",$G4=""),"",IF(G4&gt;E4,3,IF(E4=G4,1,0)))</f>
        <v/>
      </c>
      <c r="K4" s="125" t="str">
        <f aca="false">Vorgaben!A3</f>
        <v>BW Schwalbe Tündern 2</v>
      </c>
      <c r="L4" s="126" t="n">
        <f aca="false">SUM(S4:Z4)</f>
        <v>0</v>
      </c>
      <c r="M4" s="126" t="n">
        <f aca="false">SUM(I5,H14,H23,H29,I34,I40,H49,I54)</f>
        <v>0</v>
      </c>
      <c r="N4" s="116" t="n">
        <f aca="false">SUM(G5,E14,E23,E29,G34,G40,E49,G54)</f>
        <v>0</v>
      </c>
      <c r="O4" s="116" t="s">
        <v>38</v>
      </c>
      <c r="P4" s="116" t="n">
        <f aca="false">SUM(E5,G14,G23,G29,E34,E40,G49,E54)</f>
        <v>0</v>
      </c>
      <c r="Q4" s="116" t="n">
        <f aca="false">N4-P4</f>
        <v>0</v>
      </c>
      <c r="S4" s="112" t="n">
        <f aca="false">IF(OR($E5="",$G5=""),0,1)</f>
        <v>0</v>
      </c>
      <c r="T4" s="112" t="n">
        <f aca="false">IF(OR($E14="",$G14=""),0,1)</f>
        <v>0</v>
      </c>
      <c r="U4" s="112" t="n">
        <f aca="false">IF(OR($E23="",$G23=""),0,1)</f>
        <v>0</v>
      </c>
      <c r="V4" s="112" t="n">
        <f aca="false">IF(OR($E29="",$G29=""),0,1)</f>
        <v>0</v>
      </c>
      <c r="W4" s="112" t="n">
        <f aca="false">IF(OR($E34="",$G34=""),0,1)</f>
        <v>0</v>
      </c>
      <c r="X4" s="112" t="n">
        <f aca="false">IF(OR($E40="",$G40=""),0,1)</f>
        <v>0</v>
      </c>
      <c r="Y4" s="112" t="n">
        <f aca="false">IF(OR($E49="",$G49=""),0,1)</f>
        <v>0</v>
      </c>
      <c r="Z4" s="112" t="n">
        <f aca="false">IF(OR($E54="",$G54=""),0,1)</f>
        <v>0</v>
      </c>
    </row>
    <row r="5" customFormat="false" ht="13.2" hidden="false" customHeight="false" outlineLevel="0" collapsed="false">
      <c r="A5" s="120" t="n">
        <f aca="false">Spielplan!$B14</f>
        <v>2</v>
      </c>
      <c r="B5" s="121" t="str">
        <f aca="false">Spielplan!$E14</f>
        <v>TSV Fischbeck 2</v>
      </c>
      <c r="C5" s="122" t="s">
        <v>37</v>
      </c>
      <c r="D5" s="123" t="str">
        <f aca="false">Spielplan!$G14</f>
        <v>BW Schwalbe Tündern 2</v>
      </c>
      <c r="E5" s="116" t="str">
        <f aca="false">IF(Spielplan!$H14="","",Spielplan!$H14)</f>
        <v/>
      </c>
      <c r="F5" s="116" t="s">
        <v>38</v>
      </c>
      <c r="G5" s="116" t="str">
        <f aca="false">IF(Spielplan!$J14="","",Spielplan!$J14)</f>
        <v/>
      </c>
      <c r="H5" s="124" t="str">
        <f aca="false">IF(OR($E5="",$G5=""),"",IF(E5&gt;G5,3,IF(E5=G5,1,0)))</f>
        <v/>
      </c>
      <c r="I5" s="124" t="str">
        <f aca="false">IF(OR($E5="",$G5=""),"",IF(G5&gt;E5,3,IF(E5=G5,1,0)))</f>
        <v/>
      </c>
      <c r="K5" s="125" t="str">
        <f aca="false">Vorgaben!A4</f>
        <v>SC Extertal 2</v>
      </c>
      <c r="L5" s="126" t="n">
        <f aca="false">SUM(S5:Z5)</f>
        <v>0</v>
      </c>
      <c r="M5" s="126" t="n">
        <f aca="false">SUM(I8,H15,I23,H33,H39,I44,H50,I59)</f>
        <v>0</v>
      </c>
      <c r="N5" s="116" t="n">
        <f aca="false">SUM(G8,E15,G23,E33,E39,G44,E50,G59)</f>
        <v>0</v>
      </c>
      <c r="O5" s="116" t="s">
        <v>38</v>
      </c>
      <c r="P5" s="116" t="n">
        <f aca="false">SUM(E8,G15,E23,G33,G39,E44,G50,E59)</f>
        <v>0</v>
      </c>
      <c r="Q5" s="116" t="n">
        <f aca="false">N5-P5</f>
        <v>0</v>
      </c>
      <c r="S5" s="112" t="n">
        <f aca="false">IF(OR($E8="",$G8=""),0,1)</f>
        <v>0</v>
      </c>
      <c r="T5" s="112" t="n">
        <f aca="false">IF(OR($E15="",$G15=""),0,1)</f>
        <v>0</v>
      </c>
      <c r="U5" s="112" t="n">
        <f aca="false">IF(OR($E23="",$G23=""),0,1)</f>
        <v>0</v>
      </c>
      <c r="V5" s="112" t="n">
        <f aca="false">IF(OR($E33="",$G33=""),0,1)</f>
        <v>0</v>
      </c>
      <c r="W5" s="112" t="n">
        <f aca="false">IF(OR($E39="",$G39=""),0,1)</f>
        <v>0</v>
      </c>
      <c r="X5" s="112" t="n">
        <f aca="false">IF(OR($E44="",$G44=""),0,1)</f>
        <v>0</v>
      </c>
      <c r="Y5" s="112" t="n">
        <f aca="false">IF(OR($E50="",$G50=""),0,1)</f>
        <v>0</v>
      </c>
      <c r="Z5" s="112" t="n">
        <f aca="false">IF(OR($E59="",$G59=""),0,1)</f>
        <v>0</v>
      </c>
    </row>
    <row r="6" customFormat="false" ht="13.2" hidden="false" customHeight="false" outlineLevel="0" collapsed="false">
      <c r="A6" s="120" t="n">
        <f aca="false">Spielplan!$B15</f>
        <v>3</v>
      </c>
      <c r="B6" s="121" t="str">
        <f aca="false">Spielplan!$E15</f>
        <v>BW Schwalbe Tündern 2</v>
      </c>
      <c r="C6" s="122" t="s">
        <v>37</v>
      </c>
      <c r="D6" s="123" t="str">
        <f aca="false">Spielplan!$G15</f>
        <v>SC Extertal 2</v>
      </c>
      <c r="E6" s="116" t="str">
        <f aca="false">IF(Spielplan!$H15="","",Spielplan!$H15)</f>
        <v/>
      </c>
      <c r="F6" s="116" t="s">
        <v>38</v>
      </c>
      <c r="G6" s="116" t="str">
        <f aca="false">IF(Spielplan!$J15="","",Spielplan!$J15)</f>
        <v/>
      </c>
      <c r="H6" s="124" t="str">
        <f aca="false">IF(OR($E6="",$G6=""),"",IF(E6&gt;G6,3,IF(E6=G6,1,0)))</f>
        <v/>
      </c>
      <c r="I6" s="124" t="str">
        <f aca="false">IF(OR($E6="",$G6=""),"",IF(G6&gt;E6,3,IF(E6=G6,1,0)))</f>
        <v/>
      </c>
      <c r="K6" s="125" t="str">
        <f aca="false">Vorgaben!A5</f>
        <v>JSG Hummetal</v>
      </c>
      <c r="L6" s="126" t="n">
        <f aca="false">SUM(S6:Z6)</f>
        <v>0</v>
      </c>
      <c r="M6" s="126" t="n">
        <f aca="false">SUM(H3,I9,H18,H25,I30,I39,I45,H54)</f>
        <v>0</v>
      </c>
      <c r="N6" s="116" t="n">
        <f aca="false">SUM(E3,G9,E18,E25,G30,G39,G45,E54)</f>
        <v>0</v>
      </c>
      <c r="O6" s="116" t="s">
        <v>38</v>
      </c>
      <c r="P6" s="116" t="n">
        <f aca="false">SUM(G3,E9,G18,G25,E30,E39,E45,G54)</f>
        <v>0</v>
      </c>
      <c r="Q6" s="116" t="n">
        <f aca="false">N6-P6</f>
        <v>0</v>
      </c>
      <c r="S6" s="112" t="n">
        <f aca="false">IF(OR($E3="",$G3=""),0,1)</f>
        <v>0</v>
      </c>
      <c r="T6" s="112" t="n">
        <f aca="false">IF(OR($E9="",$G9=""),0,1)</f>
        <v>0</v>
      </c>
      <c r="U6" s="112" t="n">
        <f aca="false">IF(OR($E18="",$G18=""),0,1)</f>
        <v>0</v>
      </c>
      <c r="V6" s="112" t="n">
        <f aca="false">IF(OR($E25="",$G25=""),0,1)</f>
        <v>0</v>
      </c>
      <c r="W6" s="112" t="n">
        <f aca="false">IF(OR($E30="",$G30=""),0,1)</f>
        <v>0</v>
      </c>
      <c r="X6" s="112" t="n">
        <f aca="false">IF(OR($E39="",$G39=""),0,1)</f>
        <v>0</v>
      </c>
      <c r="Y6" s="112" t="n">
        <f aca="false">IF(OR($E45="",$G45=""),0,1)</f>
        <v>0</v>
      </c>
      <c r="Z6" s="112" t="n">
        <f aca="false">IF(OR($E54="",$G54=""),0,1)</f>
        <v>0</v>
      </c>
    </row>
    <row r="7" customFormat="false" ht="13.2" hidden="false" customHeight="false" outlineLevel="0" collapsed="false">
      <c r="A7" s="120" t="n">
        <f aca="false">Spielplan!$B16</f>
        <v>4</v>
      </c>
      <c r="B7" s="121" t="str">
        <f aca="false">Spielplan!$E16</f>
        <v>TSV Fischbeck 2</v>
      </c>
      <c r="C7" s="122" t="s">
        <v>37</v>
      </c>
      <c r="D7" s="123" t="str">
        <f aca="false">Spielplan!$G16</f>
        <v>VfB Hemeringen</v>
      </c>
      <c r="E7" s="116" t="str">
        <f aca="false">IF(Spielplan!$H16="","",Spielplan!$H16)</f>
        <v/>
      </c>
      <c r="F7" s="116" t="s">
        <v>38</v>
      </c>
      <c r="G7" s="116" t="str">
        <f aca="false">IF(Spielplan!$J16="","",Spielplan!$J16)</f>
        <v/>
      </c>
      <c r="H7" s="124" t="str">
        <f aca="false">IF(OR($E7="",$G7=""),"",IF(E7&gt;G7,3,IF(E7=G7,1,0)))</f>
        <v/>
      </c>
      <c r="I7" s="124" t="str">
        <f aca="false">IF(OR($E7="",$G7=""),"",IF(G7&gt;E7,3,IF(E7=G7,1,0)))</f>
        <v/>
      </c>
      <c r="K7" s="125" t="str">
        <f aca="false">Vorgaben!A6</f>
        <v>Union Bad Pyrmont</v>
      </c>
      <c r="L7" s="126" t="n">
        <f aca="false">SUM(S7:Z7)</f>
        <v>0</v>
      </c>
      <c r="M7" s="126" t="n">
        <f aca="false">SUM(I3,H10,H19,H24,I33,H40,I48,I55)</f>
        <v>0</v>
      </c>
      <c r="N7" s="116" t="n">
        <f aca="false">SUM(G3,E10,E19,E24,G33,E40,G48,G55)</f>
        <v>0</v>
      </c>
      <c r="O7" s="116" t="s">
        <v>38</v>
      </c>
      <c r="P7" s="116" t="n">
        <f aca="false">SUM(E3,G10,G19,G24,E33,G40,E48,E55)</f>
        <v>0</v>
      </c>
      <c r="Q7" s="116" t="n">
        <f aca="false">N7-P7</f>
        <v>0</v>
      </c>
      <c r="S7" s="112" t="n">
        <f aca="false">IF(OR($E3="",$G3=""),0,1)</f>
        <v>0</v>
      </c>
      <c r="T7" s="112" t="n">
        <f aca="false">IF(OR($E10="",$G10=""),0,1)</f>
        <v>0</v>
      </c>
      <c r="U7" s="112" t="n">
        <f aca="false">IF(OR($E19="",$G19=""),0,1)</f>
        <v>0</v>
      </c>
      <c r="V7" s="112" t="n">
        <f aca="false">IF(OR($E24="",$G24=""),0,1)</f>
        <v>0</v>
      </c>
      <c r="W7" s="112" t="n">
        <f aca="false">IF(OR($E33="",$G33=""),0,1)</f>
        <v>0</v>
      </c>
      <c r="X7" s="112" t="n">
        <f aca="false">IF(OR($E40="",$G40=""),0,1)</f>
        <v>0</v>
      </c>
      <c r="Y7" s="112" t="n">
        <f aca="false">IF(OR($E48="",$G48=""),0,1)</f>
        <v>0</v>
      </c>
      <c r="Z7" s="112" t="n">
        <f aca="false">IF(OR($E55="",$G55=""),0,1)</f>
        <v>0</v>
      </c>
    </row>
    <row r="8" customFormat="false" ht="13.2" hidden="false" customHeight="false" outlineLevel="0" collapsed="false">
      <c r="A8" s="120" t="n">
        <f aca="false">Spielplan!$B17</f>
        <v>3</v>
      </c>
      <c r="B8" s="121" t="str">
        <f aca="false">Spielplan!$E17</f>
        <v>VfB Hemeringen</v>
      </c>
      <c r="C8" s="122" t="s">
        <v>37</v>
      </c>
      <c r="D8" s="123" t="str">
        <f aca="false">Spielplan!$G17</f>
        <v>SC Extertal 2</v>
      </c>
      <c r="E8" s="116" t="str">
        <f aca="false">IF(Spielplan!$H17="","",Spielplan!$H17)</f>
        <v/>
      </c>
      <c r="F8" s="116" t="s">
        <v>38</v>
      </c>
      <c r="G8" s="116" t="str">
        <f aca="false">IF(Spielplan!$J17="","",Spielplan!$J17)</f>
        <v/>
      </c>
      <c r="H8" s="124" t="str">
        <f aca="false">IF(OR($E8="",$G8=""),"",IF(E8&gt;G8,3,IF(E8=G8,1,0)))</f>
        <v/>
      </c>
      <c r="I8" s="124" t="str">
        <f aca="false">IF(OR($E8="",$G8=""),"",IF(G8&gt;E8,3,IF(E8=G8,1,0)))</f>
        <v/>
      </c>
      <c r="K8" s="125" t="str">
        <f aca="false">Vorgaben!A7</f>
        <v>VfB Hemeringen</v>
      </c>
      <c r="L8" s="126" t="n">
        <f aca="false">SUM(S8:Z8)</f>
        <v>0</v>
      </c>
      <c r="M8" s="126" t="n">
        <f aca="false">SUM(H8,I14,H20,H30,I38,H48,I53,I57)</f>
        <v>0</v>
      </c>
      <c r="N8" s="116" t="n">
        <f aca="false">SUM(E8,G14,E20,E30,G38,E48,G53,G57)</f>
        <v>0</v>
      </c>
      <c r="O8" s="116" t="s">
        <v>38</v>
      </c>
      <c r="P8" s="116" t="n">
        <f aca="false">SUM(G8,E14,G20,G30,E38,G48,E53,E57)</f>
        <v>0</v>
      </c>
      <c r="Q8" s="116" t="n">
        <f aca="false">N8-P8</f>
        <v>0</v>
      </c>
      <c r="R8" s="127"/>
      <c r="S8" s="112" t="n">
        <f aca="false">IF(OR($E8="",$G8=""),0,1)</f>
        <v>0</v>
      </c>
      <c r="T8" s="112" t="n">
        <f aca="false">IF(OR($E14="",$G14=""),0,1)</f>
        <v>0</v>
      </c>
      <c r="U8" s="112" t="n">
        <f aca="false">IF(OR($E20="",$G20=""),0,1)</f>
        <v>0</v>
      </c>
      <c r="V8" s="112" t="n">
        <f aca="false">IF(OR($E30="",$G30=""),0,1)</f>
        <v>0</v>
      </c>
      <c r="W8" s="112" t="n">
        <f aca="false">IF(OR($E38="",$G38=""),0,1)</f>
        <v>0</v>
      </c>
      <c r="X8" s="112" t="n">
        <f aca="false">IF(OR($E48="",$G48=""),0,1)</f>
        <v>0</v>
      </c>
      <c r="Y8" s="112" t="n">
        <f aca="false">IF(OR($E53="",$G53=""),0,1)</f>
        <v>0</v>
      </c>
      <c r="Z8" s="112" t="n">
        <f aca="false">IF(OR($E57="",$G57=""),0,1)</f>
        <v>0</v>
      </c>
    </row>
    <row r="9" customFormat="false" ht="13.2" hidden="false" customHeight="false" outlineLevel="0" collapsed="false">
      <c r="A9" s="120" t="n">
        <f aca="false">Spielplan!$B18</f>
        <v>7</v>
      </c>
      <c r="B9" s="121" t="str">
        <f aca="false">Spielplan!$E18</f>
        <v>8. MS Gr. A</v>
      </c>
      <c r="C9" s="122" t="s">
        <v>37</v>
      </c>
      <c r="D9" s="123" t="str">
        <f aca="false">Spielplan!$G18</f>
        <v>JSG Hummetal</v>
      </c>
      <c r="E9" s="116" t="str">
        <f aca="false">IF(Spielplan!$H18="","",Spielplan!$H18)</f>
        <v/>
      </c>
      <c r="F9" s="116" t="s">
        <v>38</v>
      </c>
      <c r="G9" s="116" t="str">
        <f aca="false">IF(Spielplan!$J18="","",Spielplan!$J18)</f>
        <v/>
      </c>
      <c r="H9" s="124" t="str">
        <f aca="false">IF(OR($E9="",$G9=""),"",IF(E9&gt;G9,3,IF(E9=G9,1,0)))</f>
        <v/>
      </c>
      <c r="I9" s="124" t="str">
        <f aca="false">IF(OR($E9="",$G9=""),"",IF(G9&gt;E9,3,IF(E9=G9,1,0)))</f>
        <v/>
      </c>
      <c r="K9" s="125" t="str">
        <f aca="false">Vorgaben!A8</f>
        <v>JSG Humfeld/Alverdissen</v>
      </c>
      <c r="L9" s="126" t="n">
        <f aca="false">SUM(S9:Z9)</f>
        <v>0</v>
      </c>
      <c r="M9" s="126" t="n">
        <f aca="false">SUM(H4,I10,I18,H28,H34,I43,I50,H57)</f>
        <v>0</v>
      </c>
      <c r="N9" s="116" t="n">
        <f aca="false">SUM(E4,G10,G18,E28,E34,G43,G50,E57)</f>
        <v>0</v>
      </c>
      <c r="O9" s="116" t="s">
        <v>38</v>
      </c>
      <c r="P9" s="116" t="n">
        <f aca="false">SUM(G4,E10,E18,G28,G34,E43,E50,G57)</f>
        <v>0</v>
      </c>
      <c r="Q9" s="116" t="n">
        <f aca="false">N9-P9</f>
        <v>0</v>
      </c>
      <c r="R9" s="127"/>
      <c r="S9" s="112" t="n">
        <f aca="false">IF(OR($E4="",$G4=""),0,1)</f>
        <v>0</v>
      </c>
      <c r="T9" s="112" t="n">
        <f aca="false">IF(OR($E10="",$G10=""),0,1)</f>
        <v>0</v>
      </c>
      <c r="U9" s="112" t="n">
        <f aca="false">IF(OR($E18="",$G18=""),0,1)</f>
        <v>0</v>
      </c>
      <c r="V9" s="112" t="n">
        <f aca="false">IF(OR($E28="",$G28=""),0,1)</f>
        <v>0</v>
      </c>
      <c r="W9" s="112" t="n">
        <f aca="false">IF(OR($E34="",$G34=""),0,1)</f>
        <v>0</v>
      </c>
      <c r="X9" s="112" t="n">
        <f aca="false">IF(OR($E43="",$G43=""),0,1)</f>
        <v>0</v>
      </c>
      <c r="Y9" s="112" t="n">
        <f aca="false">IF(OR($E50="",$G50=""),0,1)</f>
        <v>0</v>
      </c>
      <c r="Z9" s="112" t="n">
        <f aca="false">IF(OR($E57="",$G57=""),0,1)</f>
        <v>0</v>
      </c>
    </row>
    <row r="10" customFormat="false" ht="13.2" hidden="false" customHeight="false" outlineLevel="0" collapsed="false">
      <c r="A10" s="120" t="n">
        <f aca="false">Spielplan!$B19</f>
        <v>4</v>
      </c>
      <c r="B10" s="121" t="str">
        <f aca="false">Spielplan!$E19</f>
        <v>Union Bad Pyrmont</v>
      </c>
      <c r="C10" s="122" t="s">
        <v>37</v>
      </c>
      <c r="D10" s="123" t="str">
        <f aca="false">Spielplan!$G19</f>
        <v>JSG Humfeld/Alverdissen</v>
      </c>
      <c r="E10" s="116" t="str">
        <f aca="false">IF(Spielplan!$H19="","",Spielplan!$H19)</f>
        <v/>
      </c>
      <c r="F10" s="116" t="s">
        <v>38</v>
      </c>
      <c r="G10" s="116" t="str">
        <f aca="false">IF(Spielplan!$J19="","",Spielplan!$J19)</f>
        <v/>
      </c>
      <c r="H10" s="124" t="str">
        <f aca="false">IF(OR($E10="",$G10=""),"",IF(E10&gt;G10,3,IF(E10=G10,1,0)))</f>
        <v/>
      </c>
      <c r="I10" s="124" t="str">
        <f aca="false">IF(OR($E10="",$G10=""),"",IF(G10&gt;E10,3,IF(E10=G10,1,0)))</f>
        <v/>
      </c>
      <c r="K10" s="125" t="str">
        <f aca="false">Vorgaben!A9</f>
        <v>8. MS Gr. A</v>
      </c>
      <c r="L10" s="126" t="n">
        <f aca="false">SUM(S10:Z10)</f>
        <v>0</v>
      </c>
      <c r="M10" s="126" t="n">
        <f aca="false">SUM(I4,H13,I19,I25,H38,H44,I49,H58)</f>
        <v>0</v>
      </c>
      <c r="N10" s="116" t="n">
        <f aca="false">SUM(G4,E13,G19,G25,E38,E44,G49,E58)</f>
        <v>0</v>
      </c>
      <c r="O10" s="116" t="s">
        <v>38</v>
      </c>
      <c r="P10" s="116" t="n">
        <f aca="false">SUM(E4,G13,E19,E25,G38,G44,E49,G58)</f>
        <v>0</v>
      </c>
      <c r="Q10" s="116" t="n">
        <f aca="false">N10-P10</f>
        <v>0</v>
      </c>
      <c r="S10" s="112" t="n">
        <f aca="false">IF(OR($E4="",$G4=""),0,1)</f>
        <v>0</v>
      </c>
      <c r="T10" s="112" t="n">
        <f aca="false">IF(OR($E13="",$G13=""),0,1)</f>
        <v>0</v>
      </c>
      <c r="U10" s="112" t="n">
        <f aca="false">IF(OR($E19="",$G19=""),0,1)</f>
        <v>0</v>
      </c>
      <c r="V10" s="112" t="n">
        <f aca="false">IF(OR($E25="",$G25=""),0,1)</f>
        <v>0</v>
      </c>
      <c r="W10" s="112" t="n">
        <f aca="false">IF(OR($E38="",$G38=""),0,1)</f>
        <v>0</v>
      </c>
      <c r="X10" s="112" t="n">
        <f aca="false">IF(OR($E44="",$G44=""),0,1)</f>
        <v>0</v>
      </c>
      <c r="Y10" s="112" t="n">
        <f aca="false">IF(OR($E49="",$G49=""),0,1)</f>
        <v>0</v>
      </c>
      <c r="Z10" s="112" t="n">
        <f aca="false">IF(OR($E58="",$G58=""),0,1)</f>
        <v>0</v>
      </c>
    </row>
    <row r="11" customFormat="false" ht="13.2" hidden="false" customHeight="false" outlineLevel="0" collapsed="false">
      <c r="A11" s="120" t="n">
        <f aca="false">Spielplan!$B20</f>
        <v>7</v>
      </c>
      <c r="B11" s="121" t="str">
        <f aca="false">Spielplan!$E20</f>
        <v>JSG Hummetal</v>
      </c>
      <c r="C11" s="122" t="s">
        <v>37</v>
      </c>
      <c r="D11" s="123" t="str">
        <f aca="false">Spielplan!$G20</f>
        <v>Union Bad Pyrmont</v>
      </c>
      <c r="E11" s="116" t="str">
        <f aca="false">IF(Spielplan!$H20="","",Spielplan!$H20)</f>
        <v/>
      </c>
      <c r="F11" s="116" t="s">
        <v>38</v>
      </c>
      <c r="G11" s="116" t="str">
        <f aca="false">IF(Spielplan!$J20="","",Spielplan!$J20)</f>
        <v/>
      </c>
      <c r="H11" s="124" t="str">
        <f aca="false">IF(OR($E11="",$G11=""),"",IF(E11&gt;G11,3,IF(E11=G11,1,0)))</f>
        <v/>
      </c>
      <c r="I11" s="124" t="str">
        <f aca="false">IF(OR($E11="",$G11=""),"",IF(G11&gt;E11,3,IF(E11=G11,1,0)))</f>
        <v/>
      </c>
      <c r="J11" s="128"/>
      <c r="K11" s="125" t="str">
        <f aca="false">Vorgaben!A10</f>
        <v>9. MS Gr. A</v>
      </c>
      <c r="L11" s="126" t="n">
        <f aca="false">SUM(S11:Z11)</f>
        <v>0</v>
      </c>
      <c r="M11" s="126" t="n">
        <f aca="false">SUM(H9,I15,I24,I29,H35,H43,H53,I58)</f>
        <v>0</v>
      </c>
      <c r="N11" s="116" t="n">
        <f aca="false">SUM(E9,G15,G24,G29,E35,E43,E53,G58)</f>
        <v>0</v>
      </c>
      <c r="O11" s="116" t="s">
        <v>38</v>
      </c>
      <c r="P11" s="116" t="n">
        <f aca="false">SUM(G9,E15,E24,E29,G35,G43,G53,E58)</f>
        <v>0</v>
      </c>
      <c r="Q11" s="116" t="n">
        <f aca="false">N11-P11</f>
        <v>0</v>
      </c>
      <c r="R11" s="128"/>
      <c r="S11" s="112" t="n">
        <f aca="false">IF(OR($E9="",$G9=""),0,1)</f>
        <v>0</v>
      </c>
      <c r="T11" s="112" t="n">
        <f aca="false">IF(OR($E15="",$G15=""),0,1)</f>
        <v>0</v>
      </c>
      <c r="U11" s="112" t="n">
        <f aca="false">IF(OR($E24="",$G24=""),0,1)</f>
        <v>0</v>
      </c>
      <c r="V11" s="112" t="n">
        <f aca="false">IF(OR($E29="",$G29=""),0,1)</f>
        <v>0</v>
      </c>
      <c r="W11" s="112" t="n">
        <f aca="false">IF(OR($E35="",$G35=""),0,1)</f>
        <v>0</v>
      </c>
      <c r="X11" s="112" t="n">
        <f aca="false">IF(OR($E43="",$G43=""),0,1)</f>
        <v>0</v>
      </c>
      <c r="Y11" s="112" t="n">
        <f aca="false">IF(OR($E53="",$G53=""),0,1)</f>
        <v>0</v>
      </c>
      <c r="Z11" s="112" t="n">
        <f aca="false">IF(OR($E58="",$G58=""),0,1)</f>
        <v>0</v>
      </c>
    </row>
    <row r="12" customFormat="false" ht="13.2" hidden="false" customHeight="false" outlineLevel="0" collapsed="false">
      <c r="A12" s="120" t="n">
        <f aca="false">Spielplan!$B21</f>
        <v>8</v>
      </c>
      <c r="B12" s="121" t="str">
        <f aca="false">Spielplan!$E21</f>
        <v>SC Extertal 2</v>
      </c>
      <c r="C12" s="122" t="s">
        <v>37</v>
      </c>
      <c r="D12" s="123" t="str">
        <f aca="false">Spielplan!$G21</f>
        <v>TSV Fischbeck 2</v>
      </c>
      <c r="E12" s="116" t="str">
        <f aca="false">IF(Spielplan!$H21="","",Spielplan!$H21)</f>
        <v/>
      </c>
      <c r="F12" s="116" t="s">
        <v>38</v>
      </c>
      <c r="G12" s="116" t="str">
        <f aca="false">IF(Spielplan!$J21="","",Spielplan!$J21)</f>
        <v/>
      </c>
      <c r="H12" s="124" t="str">
        <f aca="false">IF(OR($E12="",$G12=""),"",IF(E12&gt;G12,3,IF(E12=G12,1,0)))</f>
        <v/>
      </c>
      <c r="I12" s="124" t="str">
        <f aca="false">IF(OR($E12="",$G12=""),"",IF(G12&gt;E12,3,IF(E12=G12,1,0)))</f>
        <v/>
      </c>
      <c r="K12" s="129"/>
      <c r="L12" s="126"/>
      <c r="M12" s="126"/>
      <c r="N12" s="116"/>
      <c r="O12" s="116"/>
      <c r="P12" s="116"/>
      <c r="Q12" s="116"/>
    </row>
    <row r="13" customFormat="false" ht="13.2" hidden="false" customHeight="false" outlineLevel="0" collapsed="false">
      <c r="A13" s="120" t="n">
        <f aca="false">Spielplan!$B22</f>
        <v>11</v>
      </c>
      <c r="B13" s="121" t="str">
        <f aca="false">Spielplan!$E22</f>
        <v>9. MS Gr. A</v>
      </c>
      <c r="C13" s="122" t="s">
        <v>37</v>
      </c>
      <c r="D13" s="123" t="str">
        <f aca="false">Spielplan!$G22</f>
        <v>TSV Fischbeck 2</v>
      </c>
      <c r="E13" s="116" t="str">
        <f aca="false">IF(Spielplan!$H22="","",Spielplan!$H22)</f>
        <v/>
      </c>
      <c r="F13" s="116" t="s">
        <v>38</v>
      </c>
      <c r="G13" s="116" t="str">
        <f aca="false">IF(Spielplan!$J22="","",Spielplan!$J22)</f>
        <v/>
      </c>
      <c r="H13" s="124" t="str">
        <f aca="false">IF(OR($E13="",$G13=""),"",IF(E13&gt;G13,3,IF(E13=G13,1,0)))</f>
        <v/>
      </c>
      <c r="I13" s="124" t="str">
        <f aca="false">IF(OR($E13="",$G13=""),"",IF(G13&gt;E13,3,IF(E13=G13,1,0)))</f>
        <v/>
      </c>
      <c r="K13" s="129"/>
      <c r="L13" s="126"/>
      <c r="M13" s="126"/>
      <c r="N13" s="116"/>
      <c r="O13" s="116"/>
      <c r="P13" s="116"/>
      <c r="Q13" s="116"/>
    </row>
    <row r="14" customFormat="false" ht="15.75" hidden="false" customHeight="true" outlineLevel="0" collapsed="false">
      <c r="A14" s="120" t="n">
        <f aca="false">Spielplan!$B23</f>
        <v>5</v>
      </c>
      <c r="B14" s="121" t="str">
        <f aca="false">Spielplan!$E23</f>
        <v>BW Schwalbe Tündern 2</v>
      </c>
      <c r="C14" s="122" t="s">
        <v>37</v>
      </c>
      <c r="D14" s="123" t="str">
        <f aca="false">Spielplan!$G23</f>
        <v>VfB Hemeringen</v>
      </c>
      <c r="E14" s="116" t="str">
        <f aca="false">IF(Spielplan!$H23="","",Spielplan!$H23)</f>
        <v/>
      </c>
      <c r="F14" s="116" t="s">
        <v>38</v>
      </c>
      <c r="G14" s="116" t="str">
        <f aca="false">IF(Spielplan!$J23="","",Spielplan!$J23)</f>
        <v/>
      </c>
      <c r="H14" s="124" t="str">
        <f aca="false">IF(OR($E14="",$G14=""),"",IF(E14&gt;G14,3,IF(E14=G14,1,0)))</f>
        <v/>
      </c>
      <c r="I14" s="124" t="str">
        <f aca="false">IF(OR($E14="",$G14=""),"",IF(G14&gt;E14,3,IF(E14=G14,1,0)))</f>
        <v/>
      </c>
      <c r="K14" s="129"/>
      <c r="L14" s="126"/>
      <c r="M14" s="126"/>
      <c r="N14" s="116"/>
      <c r="O14" s="116"/>
      <c r="P14" s="116"/>
      <c r="Q14" s="116"/>
      <c r="R14" s="114" t="s">
        <v>112</v>
      </c>
    </row>
    <row r="15" customFormat="false" ht="12.75" hidden="false" customHeight="true" outlineLevel="0" collapsed="false">
      <c r="A15" s="120" t="n">
        <f aca="false">Spielplan!$B24</f>
        <v>13</v>
      </c>
      <c r="B15" s="121" t="str">
        <f aca="false">Spielplan!$E24</f>
        <v>SC Extertal 2</v>
      </c>
      <c r="C15" s="122" t="s">
        <v>37</v>
      </c>
      <c r="D15" s="123" t="str">
        <f aca="false">Spielplan!$G24</f>
        <v>8. MS Gr. A</v>
      </c>
      <c r="E15" s="116" t="str">
        <f aca="false">IF(Spielplan!$H24="","",Spielplan!$H24)</f>
        <v/>
      </c>
      <c r="F15" s="116" t="s">
        <v>38</v>
      </c>
      <c r="G15" s="116" t="str">
        <f aca="false">IF(Spielplan!$J24="","",Spielplan!$J24)</f>
        <v/>
      </c>
      <c r="H15" s="124" t="str">
        <f aca="false">IF(OR($E15="",$G15=""),"",IF(E15&gt;G15,3,IF(E15=G15,1,0)))</f>
        <v/>
      </c>
      <c r="I15" s="124" t="str">
        <f aca="false">IF(OR($E15="",$G15=""),"",IF(G15&gt;E15,3,IF(E15=G15,1,0)))</f>
        <v/>
      </c>
      <c r="K15" s="130" t="s">
        <v>2</v>
      </c>
      <c r="L15" s="116" t="s">
        <v>93</v>
      </c>
      <c r="M15" s="116" t="s">
        <v>94</v>
      </c>
      <c r="N15" s="116" t="s">
        <v>95</v>
      </c>
      <c r="O15" s="116"/>
      <c r="P15" s="116"/>
      <c r="Q15" s="116" t="s">
        <v>96</v>
      </c>
      <c r="R15" s="114"/>
    </row>
    <row r="16" customFormat="false" ht="12.75" hidden="false" customHeight="true" outlineLevel="0" collapsed="false">
      <c r="A16" s="120" t="n">
        <f aca="false">Spielplan!$B26</f>
        <v>10</v>
      </c>
      <c r="B16" s="121" t="str">
        <f aca="false">Spielplan!$E26</f>
        <v>BW Schwalbe Tündern 2</v>
      </c>
      <c r="C16" s="122" t="s">
        <v>37</v>
      </c>
      <c r="D16" s="123" t="str">
        <f aca="false">Spielplan!$G26</f>
        <v>JSG Hummetal</v>
      </c>
      <c r="E16" s="116" t="str">
        <f aca="false">IF(Spielplan!$H26="","",Spielplan!$H26)</f>
        <v/>
      </c>
      <c r="F16" s="116" t="s">
        <v>38</v>
      </c>
      <c r="G16" s="116" t="str">
        <f aca="false">IF(Spielplan!$J26="","",Spielplan!$J26)</f>
        <v/>
      </c>
      <c r="H16" s="124" t="str">
        <f aca="false">IF(OR($E16="",$G16=""),"",IF(E16&gt;G16,3,IF(E16=G16,1,0)))</f>
        <v/>
      </c>
      <c r="I16" s="124" t="str">
        <f aca="false">IF(OR($E16="",$G16=""),"",IF(G16&gt;E16,3,IF(E16=G16,1,0)))</f>
        <v/>
      </c>
      <c r="K16" s="130"/>
      <c r="L16" s="116"/>
      <c r="M16" s="116"/>
      <c r="N16" s="116"/>
      <c r="O16" s="116"/>
      <c r="P16" s="116"/>
      <c r="Q16" s="116"/>
      <c r="R16" s="114"/>
    </row>
    <row r="17" customFormat="false" ht="15.75" hidden="false" customHeight="true" outlineLevel="0" collapsed="false">
      <c r="A17" s="120" t="n">
        <f aca="false">Spielplan!$B27</f>
        <v>11</v>
      </c>
      <c r="B17" s="121" t="str">
        <f aca="false">Spielplan!$E27</f>
        <v>VfB Hemeringen</v>
      </c>
      <c r="C17" s="122" t="s">
        <v>37</v>
      </c>
      <c r="D17" s="123" t="str">
        <f aca="false">Spielplan!$G27</f>
        <v>Union Bad Pyrmont</v>
      </c>
      <c r="E17" s="116" t="str">
        <f aca="false">IF(Spielplan!$H27="","",Spielplan!$H27)</f>
        <v/>
      </c>
      <c r="F17" s="116" t="s">
        <v>38</v>
      </c>
      <c r="G17" s="116" t="str">
        <f aca="false">IF(Spielplan!$J27="","",Spielplan!$J27)</f>
        <v/>
      </c>
      <c r="H17" s="124" t="str">
        <f aca="false">IF(OR($E17="",$G17=""),"",IF(E17&gt;G17,3,IF(E17=G17,1,0)))</f>
        <v/>
      </c>
      <c r="I17" s="124" t="str">
        <f aca="false">IF(OR($E17="",$G17=""),"",IF(G17&gt;E17,3,IF(E17=G17,1,0)))</f>
        <v/>
      </c>
      <c r="K17" s="131" t="str">
        <f aca="false">Vorgaben!B2</f>
        <v>lululu</v>
      </c>
      <c r="L17" s="126" t="n">
        <f aca="false">SUM(S17:X17)</f>
        <v>0</v>
      </c>
      <c r="M17" s="126" t="n">
        <f aca="false">SUM(H7,I12,I21,H31,H41,I52)</f>
        <v>0</v>
      </c>
      <c r="N17" s="116" t="n">
        <f aca="false">SUM(E7,G12,G21,E31,E41,G52)</f>
        <v>0</v>
      </c>
      <c r="O17" s="116" t="s">
        <v>38</v>
      </c>
      <c r="P17" s="116" t="n">
        <f aca="false">SUM(G7,E12,E21,G31,G41,E52)</f>
        <v>0</v>
      </c>
      <c r="Q17" s="116" t="n">
        <f aca="false">N17-P17</f>
        <v>0</v>
      </c>
      <c r="R17" s="112" t="n">
        <f aca="false">SUM(L17:L23)/2</f>
        <v>0</v>
      </c>
      <c r="S17" s="112" t="n">
        <f aca="false">IF(OR($E7="",$G7=""),0,1)</f>
        <v>0</v>
      </c>
      <c r="T17" s="112" t="n">
        <f aca="false">IF(OR($E12="",$G12=""),0,1)</f>
        <v>0</v>
      </c>
      <c r="U17" s="112" t="n">
        <f aca="false">IF(OR($E21="",$G21=""),0,1)</f>
        <v>0</v>
      </c>
      <c r="V17" s="112" t="n">
        <f aca="false">IF(OR($E31="",$G31=""),0,1)</f>
        <v>0</v>
      </c>
      <c r="W17" s="112" t="n">
        <f aca="false">IF(OR($E41="",$G41=""),0,1)</f>
        <v>0</v>
      </c>
      <c r="X17" s="112" t="n">
        <f aca="false">IF(OR($E52="",$G52=""),0,1)</f>
        <v>0</v>
      </c>
    </row>
    <row r="18" customFormat="false" ht="13.2" hidden="false" customHeight="false" outlineLevel="0" collapsed="false">
      <c r="A18" s="120" t="n">
        <f aca="false">Spielplan!$B25</f>
        <v>6</v>
      </c>
      <c r="B18" s="121" t="str">
        <f aca="false">Spielplan!$E25</f>
        <v>JSG Hummetal</v>
      </c>
      <c r="C18" s="122" t="s">
        <v>37</v>
      </c>
      <c r="D18" s="123" t="str">
        <f aca="false">Spielplan!$G25</f>
        <v>JSG Humfeld/Alverdissen</v>
      </c>
      <c r="E18" s="116" t="str">
        <f aca="false">IF(Spielplan!$H25="","",Spielplan!$H25)</f>
        <v/>
      </c>
      <c r="F18" s="116" t="s">
        <v>38</v>
      </c>
      <c r="G18" s="116" t="str">
        <f aca="false">IF(Spielplan!$J25="","",Spielplan!$J25)</f>
        <v/>
      </c>
      <c r="H18" s="124" t="str">
        <f aca="false">IF(OR($E18="",$G18=""),"",IF(E18&gt;G18,3,IF(E18=G18,1,0)))</f>
        <v/>
      </c>
      <c r="I18" s="124" t="str">
        <f aca="false">IF(OR($E18="",$G18=""),"",IF(G18&gt;E18,3,IF(E18=G18,1,0)))</f>
        <v/>
      </c>
      <c r="K18" s="125" t="str">
        <f aca="false">Vorgaben!B3</f>
        <v>Dynamo Wasen</v>
      </c>
      <c r="L18" s="126" t="n">
        <f aca="false">SUM(S18:X18)</f>
        <v>0</v>
      </c>
      <c r="M18" s="126" t="n">
        <f aca="false">SUM(H6,H16,H21,I32,I37,I47)</f>
        <v>0</v>
      </c>
      <c r="N18" s="116" t="n">
        <f aca="false">SUM(E6,E16,E21,G32,G37,G47)</f>
        <v>0</v>
      </c>
      <c r="O18" s="116" t="s">
        <v>38</v>
      </c>
      <c r="P18" s="116" t="n">
        <f aca="false">SUM(G6,G16,G21,E32,E32,E37,E32,E47)</f>
        <v>0</v>
      </c>
      <c r="Q18" s="116" t="n">
        <f aca="false">N18-P18</f>
        <v>0</v>
      </c>
      <c r="R18" s="128"/>
      <c r="S18" s="112" t="n">
        <f aca="false">IF(OR($E6="",$G6=""),0,1)</f>
        <v>0</v>
      </c>
      <c r="T18" s="112" t="n">
        <f aca="false">IF(OR($E16="",$G16=""),0,1)</f>
        <v>0</v>
      </c>
      <c r="U18" s="112" t="n">
        <f aca="false">IF(OR($E21="",$G21=""),0,1)</f>
        <v>0</v>
      </c>
      <c r="V18" s="112" t="n">
        <f aca="false">IF(OR($E32="",$G32=""),0,1)</f>
        <v>0</v>
      </c>
      <c r="W18" s="112" t="n">
        <f aca="false">IF(OR($E37="",$G37=""),0,1)</f>
        <v>0</v>
      </c>
      <c r="X18" s="112" t="n">
        <f aca="false">IF(OR($E47="",$G47=""),0,1)</f>
        <v>0</v>
      </c>
    </row>
    <row r="19" customFormat="false" ht="13.2" hidden="false" customHeight="false" outlineLevel="0" collapsed="false">
      <c r="A19" s="120" t="n">
        <f aca="false">Spielplan!$B28</f>
        <v>17</v>
      </c>
      <c r="B19" s="121" t="str">
        <f aca="false">Spielplan!$E28</f>
        <v>Union Bad Pyrmont</v>
      </c>
      <c r="C19" s="122" t="s">
        <v>37</v>
      </c>
      <c r="D19" s="123" t="str">
        <f aca="false">Spielplan!$G28</f>
        <v>9. MS Gr. A</v>
      </c>
      <c r="E19" s="116" t="str">
        <f aca="false">IF(Spielplan!$H28="","",Spielplan!$H28)</f>
        <v/>
      </c>
      <c r="F19" s="116" t="s">
        <v>38</v>
      </c>
      <c r="G19" s="116" t="str">
        <f aca="false">IF(Spielplan!$J28="","",Spielplan!$J28)</f>
        <v/>
      </c>
      <c r="H19" s="124" t="str">
        <f aca="false">IF(OR($E19="",$G19=""),"",IF(E19&gt;G19,3,IF(E19=G19,1,0)))</f>
        <v/>
      </c>
      <c r="I19" s="124" t="str">
        <f aca="false">IF(OR($E19="",$G19=""),"",IF(G19&gt;E19,3,IF(E19=G19,1,0)))</f>
        <v/>
      </c>
      <c r="K19" s="125" t="str">
        <f aca="false">Vorgaben!B4</f>
        <v>Grimsu GMBH</v>
      </c>
      <c r="L19" s="126" t="n">
        <f aca="false">SUM(S19:X19)</f>
        <v>0</v>
      </c>
      <c r="M19" s="126" t="n">
        <f aca="false">SUM(I6,H12,I22,H36,I42,H51)</f>
        <v>0</v>
      </c>
      <c r="N19" s="116" t="n">
        <f aca="false">SUM(G6,E12,G22,E36,G42,E51)</f>
        <v>0</v>
      </c>
      <c r="O19" s="116" t="s">
        <v>38</v>
      </c>
      <c r="P19" s="116" t="n">
        <f aca="false">SUM(E6,G12,E22,G36,E42,G51)</f>
        <v>0</v>
      </c>
      <c r="Q19" s="116" t="n">
        <f aca="false">N19-P19</f>
        <v>0</v>
      </c>
      <c r="S19" s="112" t="n">
        <f aca="false">IF(OR($E6="",$G6=""),0,1)</f>
        <v>0</v>
      </c>
      <c r="T19" s="112" t="n">
        <f aca="false">IF(OR($E12="",$G12=""),0,1)</f>
        <v>0</v>
      </c>
      <c r="U19" s="112" t="n">
        <f aca="false">IF(OR($E22="",$G22=""),0,1)</f>
        <v>0</v>
      </c>
      <c r="V19" s="112" t="n">
        <f aca="false">IF(OR($E36="",$G36=""),0,1)</f>
        <v>0</v>
      </c>
      <c r="W19" s="112" t="n">
        <f aca="false">IF(OR($E42="",$G42=""),0,1)</f>
        <v>0</v>
      </c>
      <c r="X19" s="112" t="n">
        <f aca="false">IF(OR($E51="",$G51=""),0,1)</f>
        <v>0</v>
      </c>
    </row>
    <row r="20" customFormat="false" ht="13.2" hidden="false" customHeight="false" outlineLevel="0" collapsed="false">
      <c r="A20" s="120" t="n">
        <f aca="false">Spielplan!$B29</f>
        <v>7</v>
      </c>
      <c r="B20" s="121" t="str">
        <f aca="false">Spielplan!$E29</f>
        <v>VfB Hemeringen</v>
      </c>
      <c r="C20" s="122" t="s">
        <v>37</v>
      </c>
      <c r="D20" s="123" t="str">
        <f aca="false">Spielplan!$G29</f>
        <v>TSV Fischbeck 2</v>
      </c>
      <c r="E20" s="116" t="str">
        <f aca="false">IF(Spielplan!$H29="","",Spielplan!$H29)</f>
        <v/>
      </c>
      <c r="F20" s="116" t="s">
        <v>38</v>
      </c>
      <c r="G20" s="116" t="str">
        <f aca="false">IF(Spielplan!$J29="","",Spielplan!$J29)</f>
        <v/>
      </c>
      <c r="H20" s="124" t="str">
        <f aca="false">IF(OR($E20="",$G20=""),"",IF(E20&gt;G20,3,IF(E20=G20,1,0)))</f>
        <v/>
      </c>
      <c r="I20" s="124" t="str">
        <f aca="false">IF(OR($E20="",$G20=""),"",IF(G20&gt;E20,3,IF(E20=G20,1,0)))</f>
        <v/>
      </c>
      <c r="K20" s="125" t="str">
        <f aca="false">Vorgaben!B5</f>
        <v>UHC Rakoniewice</v>
      </c>
      <c r="L20" s="126" t="n">
        <f aca="false">SUM(S20:X20)</f>
        <v>0</v>
      </c>
      <c r="M20" s="126" t="n">
        <f aca="false">SUM(H11,I16,I26,I31,H42,H56)</f>
        <v>0</v>
      </c>
      <c r="N20" s="116" t="n">
        <f aca="false">SUM(E11,G16,G26,G31,E42,E56)</f>
        <v>0</v>
      </c>
      <c r="O20" s="116" t="s">
        <v>38</v>
      </c>
      <c r="P20" s="116" t="n">
        <f aca="false">SUM(G11,E16,E26,E31,G42,G56)</f>
        <v>0</v>
      </c>
      <c r="Q20" s="116" t="n">
        <f aca="false">N20-P20</f>
        <v>0</v>
      </c>
      <c r="S20" s="112" t="n">
        <f aca="false">IF(OR($E11="",$G11=""),0,1)</f>
        <v>0</v>
      </c>
      <c r="T20" s="112" t="n">
        <f aca="false">IF(OR($E16="",$G16=""),0,1)</f>
        <v>0</v>
      </c>
      <c r="U20" s="112" t="n">
        <f aca="false">IF(OR($E26="",$G26=""),0,1)</f>
        <v>0</v>
      </c>
      <c r="V20" s="112" t="n">
        <f aca="false">IF(OR($E31="",$G31=""),0,1)</f>
        <v>0</v>
      </c>
      <c r="W20" s="112" t="n">
        <f aca="false">IF(OR($E42="",$G42=""),0,1)</f>
        <v>0</v>
      </c>
      <c r="X20" s="112" t="n">
        <f aca="false">IF(OR($E56="",$G56=""),0,1)</f>
        <v>0</v>
      </c>
    </row>
    <row r="21" customFormat="false" ht="13.2" hidden="false" customHeight="false" outlineLevel="0" collapsed="false">
      <c r="A21" s="120" t="n">
        <f aca="false">Spielplan!$B31</f>
        <v>14</v>
      </c>
      <c r="B21" s="121" t="str">
        <f aca="false">Spielplan!$E31</f>
        <v>BW Schwalbe Tündern 2</v>
      </c>
      <c r="C21" s="122" t="s">
        <v>37</v>
      </c>
      <c r="D21" s="123" t="str">
        <f aca="false">Spielplan!$G31</f>
        <v>TSV Fischbeck 2</v>
      </c>
      <c r="E21" s="116" t="str">
        <f aca="false">IF(Spielplan!$H31="","",Spielplan!$H31)</f>
        <v/>
      </c>
      <c r="F21" s="116" t="s">
        <v>38</v>
      </c>
      <c r="G21" s="116" t="str">
        <f aca="false">IF(Spielplan!$J31="","",Spielplan!$J31)</f>
        <v/>
      </c>
      <c r="H21" s="124" t="str">
        <f aca="false">IF(OR($E21="",$G21=""),"",IF(E21&gt;G21,3,IF(E21=G21,1,0)))</f>
        <v/>
      </c>
      <c r="I21" s="124" t="str">
        <f aca="false">IF(OR($E21="",$G21=""),"",IF(G21&gt;E21,3,IF(E21=G21,1,0)))</f>
        <v/>
      </c>
      <c r="K21" s="125" t="str">
        <f aca="false">Vorgaben!B6</f>
        <v>Knulla Floorball</v>
      </c>
      <c r="L21" s="126" t="n">
        <f aca="false">SUM(S21:X21)</f>
        <v>0</v>
      </c>
      <c r="M21" s="126" t="n">
        <f aca="false">SUM(I11,I17,H27,I36,H47,H52)</f>
        <v>0</v>
      </c>
      <c r="N21" s="116" t="n">
        <f aca="false">SUM(G11,G17,E27,G36,E47,E52)</f>
        <v>0</v>
      </c>
      <c r="O21" s="116" t="s">
        <v>38</v>
      </c>
      <c r="P21" s="116" t="n">
        <f aca="false">SUM(E11,E17,G27,E36,G47,G52)</f>
        <v>0</v>
      </c>
      <c r="Q21" s="116" t="n">
        <f aca="false">N21-P21</f>
        <v>0</v>
      </c>
      <c r="S21" s="112" t="n">
        <f aca="false">IF(OR($E11="",$G11=""),0,1)</f>
        <v>0</v>
      </c>
      <c r="T21" s="112" t="n">
        <f aca="false">IF(OR($E17="",$G17=""),0,1)</f>
        <v>0</v>
      </c>
      <c r="U21" s="112" t="n">
        <f aca="false">IF(OR($E27="",$G27=""),0,1)</f>
        <v>0</v>
      </c>
      <c r="V21" s="112" t="n">
        <f aca="false">IF(OR($E36="",$G36=""),0,1)</f>
        <v>0</v>
      </c>
      <c r="W21" s="112" t="n">
        <f aca="false">IF(OR($E47="",$G47=""),0,1)</f>
        <v>0</v>
      </c>
      <c r="X21" s="112" t="n">
        <f aca="false">IF(OR($E52="",$G52=""),0,1)</f>
        <v>0</v>
      </c>
    </row>
    <row r="22" customFormat="false" ht="13.2" hidden="false" customHeight="false" outlineLevel="0" collapsed="false">
      <c r="A22" s="120" t="n">
        <f aca="false">Spielplan!$B32</f>
        <v>15</v>
      </c>
      <c r="B22" s="121" t="str">
        <f aca="false">Spielplan!$E32</f>
        <v>JSG Humfeld/Alverdissen</v>
      </c>
      <c r="C22" s="122" t="s">
        <v>37</v>
      </c>
      <c r="D22" s="123" t="str">
        <f aca="false">Spielplan!$G32</f>
        <v>SC Extertal 2</v>
      </c>
      <c r="E22" s="116" t="str">
        <f aca="false">IF(Spielplan!$H32="","",Spielplan!$H32)</f>
        <v/>
      </c>
      <c r="F22" s="116" t="s">
        <v>38</v>
      </c>
      <c r="G22" s="116" t="str">
        <f aca="false">IF(Spielplan!$J32="","",Spielplan!$J32)</f>
        <v/>
      </c>
      <c r="H22" s="124" t="str">
        <f aca="false">IF(OR($E22="",$G22=""),"",IF(E22&gt;G22,3,IF(E22=G22,1,0)))</f>
        <v/>
      </c>
      <c r="I22" s="124" t="str">
        <f aca="false">IF(OR($E22="",$G22=""),"",IF(G22&gt;E22,3,IF(E22=G22,1,0)))</f>
        <v/>
      </c>
      <c r="K22" s="125" t="str">
        <f aca="false">Vorgaben!B7</f>
        <v>Skorps double cream</v>
      </c>
      <c r="L22" s="126" t="n">
        <f aca="false">SUM(S22:X22)</f>
        <v>0</v>
      </c>
      <c r="M22" s="126" t="n">
        <f aca="false">SUM(I7,H17,H26,H37,I46,I51)</f>
        <v>0</v>
      </c>
      <c r="N22" s="116" t="n">
        <f aca="false">SUM(G7,E17,E26,E37,G46,G51)</f>
        <v>0</v>
      </c>
      <c r="O22" s="116" t="s">
        <v>38</v>
      </c>
      <c r="P22" s="116" t="n">
        <f aca="false">SUM(E51,E46,G37,G26,G17,E7)</f>
        <v>0</v>
      </c>
      <c r="Q22" s="116" t="n">
        <f aca="false">N22-P22</f>
        <v>0</v>
      </c>
      <c r="R22" s="128"/>
      <c r="S22" s="112" t="n">
        <f aca="false">IF(OR($E7="",$G7=""),0,1)</f>
        <v>0</v>
      </c>
      <c r="T22" s="112" t="n">
        <f aca="false">IF(OR($E17="",$G17=""),0,1)</f>
        <v>0</v>
      </c>
      <c r="U22" s="112" t="n">
        <f aca="false">IF(OR($E26="",$G26=""),0,1)</f>
        <v>0</v>
      </c>
      <c r="V22" s="112" t="n">
        <f aca="false">IF(OR($E37="",$G37=""),0,1)</f>
        <v>0</v>
      </c>
      <c r="W22" s="112" t="n">
        <f aca="false">IF(OR($E46="",$G46=""),0,1)</f>
        <v>0</v>
      </c>
      <c r="X22" s="112" t="n">
        <f aca="false">IF(OR($E51="",$G51=""),0,1)</f>
        <v>0</v>
      </c>
    </row>
    <row r="23" customFormat="false" ht="13.2" hidden="false" customHeight="false" outlineLevel="0" collapsed="false">
      <c r="A23" s="120" t="n">
        <f aca="false">Spielplan!$B30</f>
        <v>8</v>
      </c>
      <c r="B23" s="121" t="str">
        <f aca="false">Spielplan!$E30</f>
        <v>BW Schwalbe Tündern 2</v>
      </c>
      <c r="C23" s="122" t="s">
        <v>37</v>
      </c>
      <c r="D23" s="123" t="str">
        <f aca="false">Spielplan!$G30</f>
        <v>SC Extertal 2</v>
      </c>
      <c r="E23" s="116" t="str">
        <f aca="false">IF(Spielplan!$H30="","",Spielplan!$H30)</f>
        <v/>
      </c>
      <c r="F23" s="116" t="s">
        <v>38</v>
      </c>
      <c r="G23" s="116" t="str">
        <f aca="false">IF(Spielplan!$J30="","",Spielplan!$J30)</f>
        <v/>
      </c>
      <c r="H23" s="124" t="str">
        <f aca="false">IF(OR($E23="",$G23=""),"",IF(E23&gt;G23,3,IF(E23=G23,1,0)))</f>
        <v/>
      </c>
      <c r="I23" s="124" t="str">
        <f aca="false">IF(OR($E23="",$G23=""),"",IF(G23&gt;E23,3,IF(E23=G23,1,0)))</f>
        <v/>
      </c>
      <c r="K23" s="125" t="str">
        <f aca="false">Vorgaben!B8</f>
        <v>Here for beer</v>
      </c>
      <c r="L23" s="126" t="n">
        <f aca="false">SUM(S23:X23)</f>
        <v>0</v>
      </c>
      <c r="M23" s="126" t="n">
        <f aca="false">SUM(H22,I27,H32,I41,H46,I56)</f>
        <v>0</v>
      </c>
      <c r="N23" s="116" t="n">
        <f aca="false">SUM(E22,G27,E32,G41,E46,G56)</f>
        <v>0</v>
      </c>
      <c r="O23" s="116" t="s">
        <v>38</v>
      </c>
      <c r="P23" s="116" t="n">
        <f aca="false">SUM(G22,E27,G32,E41,G46,E56)</f>
        <v>0</v>
      </c>
      <c r="Q23" s="116" t="n">
        <f aca="false">N23-P23</f>
        <v>0</v>
      </c>
      <c r="S23" s="112" t="n">
        <f aca="false">IF(OR($E22="",$G22=""),0,1)</f>
        <v>0</v>
      </c>
      <c r="T23" s="112" t="n">
        <f aca="false">IF(OR($E27="",$G27=""),0,1)</f>
        <v>0</v>
      </c>
      <c r="U23" s="112" t="n">
        <f aca="false">IF(OR($E32="",$G32=""),0,1)</f>
        <v>0</v>
      </c>
      <c r="V23" s="112" t="n">
        <f aca="false">IF(OR($E41="",$G41=""),0,1)</f>
        <v>0</v>
      </c>
      <c r="W23" s="112" t="n">
        <f aca="false">IF(OR($E46="",$G46=""),0,1)</f>
        <v>0</v>
      </c>
      <c r="X23" s="112" t="n">
        <f aca="false">IF(OR($E56="",$G56=""),0,1)</f>
        <v>0</v>
      </c>
    </row>
    <row r="24" customFormat="false" ht="13.2" hidden="false" customHeight="false" outlineLevel="0" collapsed="false">
      <c r="A24" s="120" t="n">
        <f aca="false">Spielplan!$B33</f>
        <v>22</v>
      </c>
      <c r="B24" s="121" t="str">
        <f aca="false">Spielplan!$E33</f>
        <v>Union Bad Pyrmont</v>
      </c>
      <c r="C24" s="122" t="s">
        <v>37</v>
      </c>
      <c r="D24" s="123" t="str">
        <f aca="false">Spielplan!$G33</f>
        <v>8. MS Gr. A</v>
      </c>
      <c r="E24" s="116" t="str">
        <f aca="false">IF(Spielplan!$H33="","",Spielplan!$H33)</f>
        <v/>
      </c>
      <c r="F24" s="116" t="s">
        <v>38</v>
      </c>
      <c r="G24" s="116" t="str">
        <f aca="false">IF(Spielplan!$J33="","",Spielplan!$J33)</f>
        <v/>
      </c>
      <c r="H24" s="124" t="str">
        <f aca="false">IF(OR($E24="",$G24=""),"",IF(E24&gt;G24,3,IF(E24=G24,1,0)))</f>
        <v/>
      </c>
      <c r="I24" s="124" t="str">
        <f aca="false">IF(OR($E24="",$G24=""),"",IF(G24&gt;E24,3,IF(E24=G24,1,0)))</f>
        <v/>
      </c>
      <c r="L24" s="126"/>
      <c r="M24" s="126"/>
      <c r="N24" s="116"/>
      <c r="O24" s="116"/>
      <c r="P24" s="116"/>
      <c r="Q24" s="116"/>
    </row>
    <row r="25" customFormat="false" ht="13.2" hidden="false" customHeight="false" outlineLevel="0" collapsed="false">
      <c r="A25" s="120" t="n">
        <f aca="false">Spielplan!$B34</f>
        <v>23</v>
      </c>
      <c r="B25" s="121" t="str">
        <f aca="false">Spielplan!$E34</f>
        <v>JSG Hummetal</v>
      </c>
      <c r="C25" s="122" t="s">
        <v>37</v>
      </c>
      <c r="D25" s="123" t="str">
        <f aca="false">Spielplan!$G34</f>
        <v>9. MS Gr. A</v>
      </c>
      <c r="E25" s="116" t="str">
        <f aca="false">IF(Spielplan!$H34="","",Spielplan!$H34)</f>
        <v/>
      </c>
      <c r="F25" s="116" t="s">
        <v>38</v>
      </c>
      <c r="G25" s="116" t="str">
        <f aca="false">IF(Spielplan!$J34="","",Spielplan!$J34)</f>
        <v/>
      </c>
      <c r="H25" s="124" t="str">
        <f aca="false">IF(OR($E25="",$G25=""),"",IF(E25&gt;G25,3,IF(E25=G25,1,0)))</f>
        <v/>
      </c>
      <c r="I25" s="124" t="str">
        <f aca="false">IF(OR($E25="",$G25=""),"",IF(G25&gt;E25,3,IF(E25=G25,1,0)))</f>
        <v/>
      </c>
    </row>
    <row r="26" customFormat="false" ht="13.2" hidden="false" customHeight="false" outlineLevel="0" collapsed="false">
      <c r="A26" s="120" t="n">
        <f aca="false">Spielplan!$B38</f>
        <v>17</v>
      </c>
      <c r="B26" s="121" t="str">
        <f aca="false">Spielplan!$E38</f>
        <v>VfB Hemeringen</v>
      </c>
      <c r="C26" s="122" t="s">
        <v>37</v>
      </c>
      <c r="D26" s="123" t="str">
        <f aca="false">Spielplan!$G38</f>
        <v>JSG Hummetal</v>
      </c>
      <c r="E26" s="116" t="str">
        <f aca="false">IF(Spielplan!$H38="","",Spielplan!$H38)</f>
        <v/>
      </c>
      <c r="F26" s="116" t="s">
        <v>38</v>
      </c>
      <c r="G26" s="116" t="str">
        <f aca="false">IF(Spielplan!$J38="","",Spielplan!$J38)</f>
        <v/>
      </c>
      <c r="H26" s="124" t="str">
        <f aca="false">IF(OR($E26="",$G26=""),"",IF(E26&gt;G26,3,IF(E26=G26,1,0)))</f>
        <v/>
      </c>
      <c r="I26" s="124" t="str">
        <f aca="false">IF(OR($E26="",$G26=""),"",IF(G26&gt;E26,3,IF(E26=G26,1,0)))</f>
        <v/>
      </c>
      <c r="J26" s="132"/>
    </row>
    <row r="27" customFormat="false" ht="13.2" hidden="false" customHeight="false" outlineLevel="0" collapsed="false">
      <c r="A27" s="120" t="n">
        <f aca="false">Spielplan!$B39</f>
        <v>18</v>
      </c>
      <c r="B27" s="121" t="str">
        <f aca="false">Spielplan!$E39</f>
        <v>Union Bad Pyrmont</v>
      </c>
      <c r="C27" s="122" t="s">
        <v>37</v>
      </c>
      <c r="D27" s="123" t="str">
        <f aca="false">Spielplan!$G39</f>
        <v>JSG Humfeld/Alverdissen</v>
      </c>
      <c r="E27" s="116" t="str">
        <f aca="false">IF(Spielplan!$H39="","",Spielplan!$H39)</f>
        <v/>
      </c>
      <c r="F27" s="116" t="s">
        <v>38</v>
      </c>
      <c r="G27" s="116" t="str">
        <f aca="false">IF(Spielplan!$J39="","",Spielplan!$J39)</f>
        <v/>
      </c>
      <c r="H27" s="124" t="str">
        <f aca="false">IF(OR($E27="",$G27=""),"",IF(E27&gt;G27,3,IF(E27=G27,1,0)))</f>
        <v/>
      </c>
      <c r="I27" s="124" t="str">
        <f aca="false">IF(OR($E27="",$G27=""),"",IF(G27&gt;E27,3,IF(E27=G27,1,0)))</f>
        <v/>
      </c>
    </row>
    <row r="28" customFormat="false" ht="13.2" hidden="false" customHeight="false" outlineLevel="0" collapsed="false">
      <c r="A28" s="120" t="n">
        <f aca="false">Spielplan!$B35</f>
        <v>9</v>
      </c>
      <c r="B28" s="121" t="str">
        <f aca="false">Spielplan!$E35</f>
        <v>JSG Humfeld/Alverdissen</v>
      </c>
      <c r="C28" s="122" t="s">
        <v>37</v>
      </c>
      <c r="D28" s="123" t="str">
        <f aca="false">Spielplan!$G35</f>
        <v>TSV Fischbeck 2</v>
      </c>
      <c r="E28" s="116" t="str">
        <f aca="false">IF(Spielplan!$H35="","",Spielplan!$H35)</f>
        <v/>
      </c>
      <c r="F28" s="116" t="s">
        <v>38</v>
      </c>
      <c r="G28" s="116" t="str">
        <f aca="false">IF(Spielplan!$J35="","",Spielplan!$J35)</f>
        <v/>
      </c>
      <c r="H28" s="124" t="str">
        <f aca="false">IF(OR($E28="",$G28=""),"",IF(E28&gt;G28,3,IF(E28=G28,1,0)))</f>
        <v/>
      </c>
      <c r="I28" s="124" t="str">
        <f aca="false">IF(OR($E28="",$G28=""),"",IF(G28&gt;E28,3,IF(E28=G28,1,0)))</f>
        <v/>
      </c>
    </row>
    <row r="29" customFormat="false" ht="13.2" hidden="false" customHeight="false" outlineLevel="0" collapsed="false">
      <c r="A29" s="120" t="n">
        <f aca="false">Spielplan!$B36</f>
        <v>27</v>
      </c>
      <c r="B29" s="121" t="str">
        <f aca="false">Spielplan!$E36</f>
        <v>BW Schwalbe Tündern 2</v>
      </c>
      <c r="C29" s="122" t="s">
        <v>37</v>
      </c>
      <c r="D29" s="123" t="str">
        <f aca="false">Spielplan!$G36</f>
        <v>8. MS Gr. A</v>
      </c>
      <c r="E29" s="116" t="str">
        <f aca="false">IF(Spielplan!$H36="","",Spielplan!$H36)</f>
        <v/>
      </c>
      <c r="F29" s="116" t="s">
        <v>38</v>
      </c>
      <c r="G29" s="116" t="str">
        <f aca="false">IF(Spielplan!$J36="","",Spielplan!$J36)</f>
        <v/>
      </c>
      <c r="H29" s="124" t="str">
        <f aca="false">IF(OR($E29="",$G29=""),"",IF(E29&gt;G29,3,IF(E29=G29,1,0)))</f>
        <v/>
      </c>
      <c r="I29" s="124" t="str">
        <f aca="false">IF(OR($E29="",$G29=""),"",IF(G29&gt;E29,3,IF(E29=G29,1,0)))</f>
        <v/>
      </c>
    </row>
    <row r="30" customFormat="false" ht="13.2" hidden="false" customHeight="false" outlineLevel="0" collapsed="false">
      <c r="A30" s="120" t="n">
        <f aca="false">Spielplan!$B37</f>
        <v>10</v>
      </c>
      <c r="B30" s="121" t="str">
        <f aca="false">Spielplan!$E37</f>
        <v>VfB Hemeringen</v>
      </c>
      <c r="C30" s="122" t="s">
        <v>37</v>
      </c>
      <c r="D30" s="123" t="str">
        <f aca="false">Spielplan!$G37</f>
        <v>JSG Hummetal</v>
      </c>
      <c r="E30" s="116" t="str">
        <f aca="false">IF(Spielplan!$H37="","",Spielplan!$H37)</f>
        <v/>
      </c>
      <c r="F30" s="116" t="s">
        <v>38</v>
      </c>
      <c r="G30" s="116" t="str">
        <f aca="false">IF(Spielplan!$J37="","",Spielplan!$J37)</f>
        <v/>
      </c>
      <c r="H30" s="124" t="str">
        <f aca="false">IF(OR($E30="",$G30=""),"",IF(E30&gt;G30,3,IF(E30=G30,1,0)))</f>
        <v/>
      </c>
      <c r="I30" s="124" t="str">
        <f aca="false">IF(OR($E30="",$G30=""),"",IF(G30&gt;E30,3,IF(E30=G30,1,0)))</f>
        <v/>
      </c>
    </row>
    <row r="31" customFormat="false" ht="13.2" hidden="false" customHeight="false" outlineLevel="0" collapsed="false">
      <c r="A31" s="120" t="n">
        <f aca="false">Spielplan!$B42</f>
        <v>21</v>
      </c>
      <c r="B31" s="121" t="str">
        <f aca="false">Spielplan!$E42</f>
        <v>TSV Fischbeck 2</v>
      </c>
      <c r="C31" s="122" t="s">
        <v>37</v>
      </c>
      <c r="D31" s="123" t="str">
        <f aca="false">Spielplan!$G42</f>
        <v>JSG Hummetal</v>
      </c>
      <c r="E31" s="116" t="str">
        <f aca="false">IF(Spielplan!$H42="","",Spielplan!$H42)</f>
        <v/>
      </c>
      <c r="F31" s="116" t="s">
        <v>38</v>
      </c>
      <c r="G31" s="116" t="str">
        <f aca="false">IF(Spielplan!$J42="","",Spielplan!$J42)</f>
        <v/>
      </c>
      <c r="H31" s="124" t="str">
        <f aca="false">IF(OR($E31="",$G31=""),"",IF(E31&gt;G31,3,IF(E31=G31,1,0)))</f>
        <v/>
      </c>
      <c r="I31" s="124" t="str">
        <f aca="false">IF(OR($E31="",$G31=""),"",IF(G31&gt;E31,3,IF(E31=G31,1,0)))</f>
        <v/>
      </c>
    </row>
    <row r="32" customFormat="false" ht="13.2" hidden="false" customHeight="false" outlineLevel="0" collapsed="false">
      <c r="A32" s="120" t="n">
        <f aca="false">Spielplan!$B43</f>
        <v>22</v>
      </c>
      <c r="B32" s="121" t="str">
        <f aca="false">Spielplan!$E43</f>
        <v>JSG Humfeld/Alverdissen</v>
      </c>
      <c r="C32" s="122" t="s">
        <v>37</v>
      </c>
      <c r="D32" s="123" t="str">
        <f aca="false">Spielplan!$G43</f>
        <v>BW Schwalbe Tündern 2</v>
      </c>
      <c r="E32" s="116" t="str">
        <f aca="false">IF(Spielplan!$H43="","",Spielplan!$H43)</f>
        <v/>
      </c>
      <c r="F32" s="116" t="s">
        <v>38</v>
      </c>
      <c r="G32" s="116" t="str">
        <f aca="false">IF(Spielplan!$J43="","",Spielplan!$J43)</f>
        <v/>
      </c>
      <c r="H32" s="124" t="str">
        <f aca="false">IF(OR($E32="",$G32=""),"",IF(E32&gt;G32,3,IF(E32=G32,1,0)))</f>
        <v/>
      </c>
      <c r="I32" s="124" t="str">
        <f aca="false">IF(OR($E32="",$G32=""),"",IF(G32&gt;E32,3,IF(E32=G32,1,0)))</f>
        <v/>
      </c>
    </row>
    <row r="33" customFormat="false" ht="13.2" hidden="false" customHeight="false" outlineLevel="0" collapsed="false">
      <c r="A33" s="120" t="n">
        <f aca="false">Spielplan!$B40</f>
        <v>11</v>
      </c>
      <c r="B33" s="121" t="str">
        <f aca="false">Spielplan!$E40</f>
        <v>SC Extertal 2</v>
      </c>
      <c r="C33" s="122" t="s">
        <v>37</v>
      </c>
      <c r="D33" s="123" t="str">
        <f aca="false">Spielplan!$G40</f>
        <v>Union Bad Pyrmont</v>
      </c>
      <c r="E33" s="116" t="str">
        <f aca="false">IF(Spielplan!$H40="","",Spielplan!$H40)</f>
        <v/>
      </c>
      <c r="F33" s="116" t="s">
        <v>38</v>
      </c>
      <c r="G33" s="116" t="str">
        <f aca="false">IF(Spielplan!$J40="","",Spielplan!$J40)</f>
        <v/>
      </c>
      <c r="H33" s="124" t="str">
        <f aca="false">IF(OR($E33="",$G33=""),"",IF(E33&gt;G33,3,IF(E33=G33,1,0)))</f>
        <v/>
      </c>
      <c r="I33" s="124" t="str">
        <f aca="false">IF(OR($E33="",$G33=""),"",IF(G33&gt;E33,3,IF(E33=G33,1,0)))</f>
        <v/>
      </c>
    </row>
    <row r="34" customFormat="false" ht="13.2" hidden="false" customHeight="false" outlineLevel="0" collapsed="false">
      <c r="A34" s="120" t="n">
        <f aca="false">Spielplan!$B41</f>
        <v>12</v>
      </c>
      <c r="B34" s="121" t="str">
        <f aca="false">Spielplan!$E41</f>
        <v>JSG Humfeld/Alverdissen</v>
      </c>
      <c r="C34" s="122" t="s">
        <v>37</v>
      </c>
      <c r="D34" s="123" t="str">
        <f aca="false">Spielplan!$G41</f>
        <v>BW Schwalbe Tündern 2</v>
      </c>
      <c r="E34" s="116" t="str">
        <f aca="false">IF(Spielplan!$H41="","",Spielplan!$H41)</f>
        <v/>
      </c>
      <c r="F34" s="116" t="s">
        <v>38</v>
      </c>
      <c r="G34" s="116" t="str">
        <f aca="false">IF(Spielplan!$J41="","",Spielplan!$J41)</f>
        <v/>
      </c>
      <c r="H34" s="124" t="str">
        <f aca="false">IF(OR($E34="",$G34=""),"",IF(E34&gt;G34,3,IF(E34=G34,1,0)))</f>
        <v/>
      </c>
      <c r="I34" s="124" t="str">
        <f aca="false">IF(OR($E34="",$G34=""),"",IF(G34&gt;E34,3,IF(E34=G34,1,0)))</f>
        <v/>
      </c>
    </row>
    <row r="35" customFormat="false" ht="13.2" hidden="false" customHeight="false" outlineLevel="0" collapsed="false">
      <c r="A35" s="120" t="n">
        <f aca="false">Spielplan!$B44</f>
        <v>33</v>
      </c>
      <c r="B35" s="121" t="str">
        <f aca="false">Spielplan!$E44</f>
        <v>8. MS Gr. A</v>
      </c>
      <c r="C35" s="122" t="s">
        <v>37</v>
      </c>
      <c r="D35" s="123" t="str">
        <f aca="false">Spielplan!$G44</f>
        <v>TSV Fischbeck 2</v>
      </c>
      <c r="E35" s="116" t="str">
        <f aca="false">IF(Spielplan!$H44="","",Spielplan!$H44)</f>
        <v/>
      </c>
      <c r="F35" s="116" t="s">
        <v>38</v>
      </c>
      <c r="G35" s="116" t="str">
        <f aca="false">IF(Spielplan!$J44="","",Spielplan!$J44)</f>
        <v/>
      </c>
      <c r="H35" s="124" t="str">
        <f aca="false">IF(OR($E35="",$G35=""),"",IF(E35&gt;G35,3,IF(E35=G35,1,0)))</f>
        <v/>
      </c>
      <c r="I35" s="124" t="str">
        <f aca="false">IF(OR($E35="",$G35=""),"",IF(G35&gt;E35,3,IF(E35=G35,1,0)))</f>
        <v/>
      </c>
    </row>
    <row r="36" customFormat="false" ht="13.2" hidden="false" customHeight="false" outlineLevel="0" collapsed="false">
      <c r="A36" s="120" t="n">
        <f aca="false">Spielplan!$B47</f>
        <v>25</v>
      </c>
      <c r="B36" s="121" t="str">
        <f aca="false">Spielplan!$E47</f>
        <v>SC Extertal 2</v>
      </c>
      <c r="C36" s="122" t="s">
        <v>37</v>
      </c>
      <c r="D36" s="123" t="str">
        <f aca="false">Spielplan!$G47</f>
        <v>Union Bad Pyrmont</v>
      </c>
      <c r="E36" s="116" t="str">
        <f aca="false">IF(Spielplan!$H47="","",Spielplan!$H47)</f>
        <v/>
      </c>
      <c r="F36" s="116" t="s">
        <v>38</v>
      </c>
      <c r="G36" s="116" t="str">
        <f aca="false">IF(Spielplan!$J47="","",Spielplan!$J47)</f>
        <v/>
      </c>
      <c r="H36" s="124" t="str">
        <f aca="false">IF(OR($E36="",$G36=""),"",IF(E36&gt;G36,3,IF(E36=G36,1,0)))</f>
        <v/>
      </c>
      <c r="I36" s="124" t="str">
        <f aca="false">IF(OR($E36="",$G36=""),"",IF(G36&gt;E36,3,IF(E36=G36,1,0)))</f>
        <v/>
      </c>
    </row>
    <row r="37" customFormat="false" ht="13.2" hidden="false" customHeight="false" outlineLevel="0" collapsed="false">
      <c r="A37" s="120" t="n">
        <f aca="false">Spielplan!$B48</f>
        <v>26</v>
      </c>
      <c r="B37" s="121" t="str">
        <f aca="false">Spielplan!$E48</f>
        <v>VfB Hemeringen</v>
      </c>
      <c r="C37" s="122" t="s">
        <v>37</v>
      </c>
      <c r="D37" s="123" t="str">
        <f aca="false">Spielplan!$G48</f>
        <v>BW Schwalbe Tündern 2</v>
      </c>
      <c r="E37" s="116" t="str">
        <f aca="false">IF(Spielplan!$H48="","",Spielplan!$H48)</f>
        <v/>
      </c>
      <c r="F37" s="116" t="s">
        <v>38</v>
      </c>
      <c r="G37" s="116" t="str">
        <f aca="false">IF(Spielplan!$J48="","",Spielplan!$J48)</f>
        <v/>
      </c>
      <c r="H37" s="124" t="str">
        <f aca="false">IF(OR($E37="",$G37=""),"",IF(E37&gt;G37,3,IF(E37=G37,1,0)))</f>
        <v/>
      </c>
      <c r="I37" s="124" t="str">
        <f aca="false">IF(OR($E37="",$G37=""),"",IF(G37&gt;E37,3,IF(E37=G37,1,0)))</f>
        <v/>
      </c>
    </row>
    <row r="38" customFormat="false" ht="13.2" hidden="false" customHeight="false" outlineLevel="0" collapsed="false">
      <c r="A38" s="120" t="n">
        <f aca="false">Spielplan!$B49</f>
        <v>36</v>
      </c>
      <c r="B38" s="121" t="str">
        <f aca="false">Spielplan!$E49</f>
        <v>9. MS Gr. A</v>
      </c>
      <c r="C38" s="122" t="s">
        <v>37</v>
      </c>
      <c r="D38" s="123" t="str">
        <f aca="false">Spielplan!$G49</f>
        <v>VfB Hemeringen</v>
      </c>
      <c r="E38" s="116" t="str">
        <f aca="false">IF(Spielplan!$H49="","",Spielplan!$H49)</f>
        <v/>
      </c>
      <c r="F38" s="116" t="s">
        <v>38</v>
      </c>
      <c r="G38" s="116" t="str">
        <f aca="false">IF(Spielplan!$J49="","",Spielplan!$J49)</f>
        <v/>
      </c>
      <c r="H38" s="124" t="str">
        <f aca="false">IF(OR($E38="",$G38=""),"",IF(E38&gt;G38,3,IF(E38=G38,1,0)))</f>
        <v/>
      </c>
      <c r="I38" s="124" t="str">
        <f aca="false">IF(OR($E38="",$G38=""),"",IF(G38&gt;E38,3,IF(E38=G38,1,0)))</f>
        <v/>
      </c>
    </row>
    <row r="39" customFormat="false" ht="13.2" hidden="false" customHeight="false" outlineLevel="0" collapsed="false">
      <c r="A39" s="120" t="n">
        <f aca="false">Spielplan!$B45</f>
        <v>13</v>
      </c>
      <c r="B39" s="121" t="str">
        <f aca="false">Spielplan!$E45</f>
        <v>SC Extertal 2</v>
      </c>
      <c r="C39" s="122" t="s">
        <v>37</v>
      </c>
      <c r="D39" s="123" t="str">
        <f aca="false">Spielplan!$G45</f>
        <v>JSG Hummetal</v>
      </c>
      <c r="E39" s="116" t="str">
        <f aca="false">IF(Spielplan!$H45="","",Spielplan!$H45)</f>
        <v/>
      </c>
      <c r="F39" s="116" t="s">
        <v>38</v>
      </c>
      <c r="G39" s="116" t="str">
        <f aca="false">IF(Spielplan!$J45="","",Spielplan!$J45)</f>
        <v/>
      </c>
      <c r="H39" s="124" t="str">
        <f aca="false">IF(OR($E39="",$G39=""),"",IF(E39&gt;G39,3,IF(E39=G39,1,0)))</f>
        <v/>
      </c>
      <c r="I39" s="124" t="str">
        <f aca="false">IF(OR($E39="",$G39=""),"",IF(G39&gt;E39,3,IF(E39=G39,1,0)))</f>
        <v/>
      </c>
    </row>
    <row r="40" customFormat="false" ht="13.2" hidden="false" customHeight="false" outlineLevel="0" collapsed="false">
      <c r="A40" s="120" t="n">
        <f aca="false">Spielplan!$B46</f>
        <v>14</v>
      </c>
      <c r="B40" s="121" t="str">
        <f aca="false">Spielplan!$E46</f>
        <v>Union Bad Pyrmont</v>
      </c>
      <c r="C40" s="122" t="s">
        <v>37</v>
      </c>
      <c r="D40" s="123" t="str">
        <f aca="false">Spielplan!$G46</f>
        <v>BW Schwalbe Tündern 2</v>
      </c>
      <c r="E40" s="116" t="str">
        <f aca="false">IF(Spielplan!$H46="","",Spielplan!$H46)</f>
        <v/>
      </c>
      <c r="F40" s="116" t="s">
        <v>38</v>
      </c>
      <c r="G40" s="116" t="str">
        <f aca="false">IF(Spielplan!$J46="","",Spielplan!$J46)</f>
        <v/>
      </c>
      <c r="H40" s="124" t="str">
        <f aca="false">IF(OR($E40="",$G40=""),"",IF(E40&gt;G40,3,IF(E40=G40,1,0)))</f>
        <v/>
      </c>
      <c r="I40" s="124" t="str">
        <f aca="false">IF(OR($E40="",$G40=""),"",IF(G40&gt;E40,3,IF(E40=G40,1,0)))</f>
        <v/>
      </c>
    </row>
    <row r="41" customFormat="false" ht="13.2" hidden="false" customHeight="false" outlineLevel="0" collapsed="false">
      <c r="A41" s="120" t="n">
        <f aca="false">Spielplan!$B52</f>
        <v>29</v>
      </c>
      <c r="B41" s="121" t="str">
        <f aca="false">Spielplan!$E52</f>
        <v>TSV Fischbeck 2</v>
      </c>
      <c r="C41" s="122" t="s">
        <v>37</v>
      </c>
      <c r="D41" s="123" t="str">
        <f aca="false">Spielplan!$G52</f>
        <v>JSG Humfeld/Alverdissen</v>
      </c>
      <c r="E41" s="116" t="str">
        <f aca="false">IF(Spielplan!$H52="","",Spielplan!$H52)</f>
        <v/>
      </c>
      <c r="F41" s="116" t="s">
        <v>38</v>
      </c>
      <c r="G41" s="116" t="str">
        <f aca="false">IF(Spielplan!$J52="","",Spielplan!$J52)</f>
        <v/>
      </c>
      <c r="H41" s="124" t="str">
        <f aca="false">IF(OR($E41="",$G41=""),"",IF(E41&gt;G41,3,IF(E41=G41,1,0)))</f>
        <v/>
      </c>
      <c r="I41" s="124" t="str">
        <f aca="false">IF(OR($E41="",$G41=""),"",IF(G41&gt;E41,3,IF(E41=G41,1,0)))</f>
        <v/>
      </c>
    </row>
    <row r="42" customFormat="false" ht="13.2" hidden="false" customHeight="false" outlineLevel="0" collapsed="false">
      <c r="A42" s="120" t="n">
        <f aca="false">Spielplan!$B53</f>
        <v>30</v>
      </c>
      <c r="B42" s="121" t="str">
        <f aca="false">Spielplan!$E53</f>
        <v>JSG Hummetal</v>
      </c>
      <c r="C42" s="122" t="s">
        <v>37</v>
      </c>
      <c r="D42" s="123" t="str">
        <f aca="false">Spielplan!$G53</f>
        <v>SC Extertal 2</v>
      </c>
      <c r="E42" s="116" t="str">
        <f aca="false">IF(Spielplan!$H53="","",Spielplan!$H53)</f>
        <v/>
      </c>
      <c r="F42" s="116" t="s">
        <v>38</v>
      </c>
      <c r="G42" s="116" t="str">
        <f aca="false">IF(Spielplan!$J53="","",Spielplan!$J53)</f>
        <v/>
      </c>
      <c r="H42" s="124" t="str">
        <f aca="false">IF(OR($E42="",$G42=""),"",IF(E42&gt;G42,3,IF(E42=G42,1,0)))</f>
        <v/>
      </c>
      <c r="I42" s="124" t="str">
        <f aca="false">IF(OR($E42="",$G42=""),"",IF(G42&gt;E42,3,IF(E42=G42,1,0)))</f>
        <v/>
      </c>
    </row>
    <row r="43" customFormat="false" ht="13.2" hidden="false" customHeight="false" outlineLevel="0" collapsed="false">
      <c r="A43" s="120" t="n">
        <f aca="false">Spielplan!$B54</f>
        <v>41</v>
      </c>
      <c r="B43" s="121" t="str">
        <f aca="false">Spielplan!$E54</f>
        <v>8. MS Gr. A</v>
      </c>
      <c r="C43" s="122" t="s">
        <v>37</v>
      </c>
      <c r="D43" s="123" t="str">
        <f aca="false">Spielplan!$G54</f>
        <v>JSG Humfeld/Alverdissen</v>
      </c>
      <c r="E43" s="116" t="str">
        <f aca="false">IF(Spielplan!$H54="","",Spielplan!$H54)</f>
        <v/>
      </c>
      <c r="F43" s="116" t="s">
        <v>38</v>
      </c>
      <c r="G43" s="116" t="str">
        <f aca="false">IF(Spielplan!$J54="","",Spielplan!$J54)</f>
        <v/>
      </c>
      <c r="H43" s="124" t="str">
        <f aca="false">IF(OR($E43="",$G43=""),"",IF(E43&gt;G43,3,IF(E43=G43,1,0)))</f>
        <v/>
      </c>
      <c r="I43" s="124" t="str">
        <f aca="false">IF(OR($E43="",$G43=""),"",IF(G43&gt;E43,3,IF(E43=G43,1,0)))</f>
        <v/>
      </c>
    </row>
    <row r="44" customFormat="false" ht="13.2" hidden="false" customHeight="false" outlineLevel="0" collapsed="false">
      <c r="A44" s="120" t="n">
        <f aca="false">Spielplan!$B55</f>
        <v>42</v>
      </c>
      <c r="B44" s="121" t="str">
        <f aca="false">Spielplan!$E55</f>
        <v>9. MS Gr. A</v>
      </c>
      <c r="C44" s="122" t="s">
        <v>37</v>
      </c>
      <c r="D44" s="123" t="str">
        <f aca="false">Spielplan!$G55</f>
        <v>SC Extertal 2</v>
      </c>
      <c r="E44" s="116" t="str">
        <f aca="false">IF(Spielplan!$H55="","",Spielplan!$H55)</f>
        <v/>
      </c>
      <c r="F44" s="116" t="s">
        <v>38</v>
      </c>
      <c r="G44" s="116" t="str">
        <f aca="false">IF(Spielplan!$J55="","",Spielplan!$J55)</f>
        <v/>
      </c>
      <c r="H44" s="124" t="str">
        <f aca="false">IF(OR($E44="",$G44=""),"",IF(E44&gt;G44,3,IF(E44=G44,1,0)))</f>
        <v/>
      </c>
      <c r="I44" s="124" t="str">
        <f aca="false">IF(OR($E44="",$G44=""),"",IF(G44&gt;E44,3,IF(E44=G44,1,0)))</f>
        <v/>
      </c>
    </row>
    <row r="45" customFormat="false" ht="13.2" hidden="false" customHeight="false" outlineLevel="0" collapsed="false">
      <c r="A45" s="120" t="n">
        <f aca="false">Spielplan!$B50</f>
        <v>15</v>
      </c>
      <c r="B45" s="121" t="str">
        <f aca="false">Spielplan!$E50</f>
        <v>TSV Fischbeck 2</v>
      </c>
      <c r="C45" s="122" t="s">
        <v>37</v>
      </c>
      <c r="D45" s="123" t="str">
        <f aca="false">Spielplan!$G50</f>
        <v>JSG Hummetal</v>
      </c>
      <c r="E45" s="116" t="str">
        <f aca="false">IF(Spielplan!$H50="","",Spielplan!$H50)</f>
        <v/>
      </c>
      <c r="F45" s="116" t="s">
        <v>38</v>
      </c>
      <c r="G45" s="116" t="str">
        <f aca="false">IF(Spielplan!$J50="","",Spielplan!$J50)</f>
        <v/>
      </c>
      <c r="H45" s="124" t="str">
        <f aca="false">IF(OR($E45="",$G45=""),"",IF(E45&gt;G45,3,IF(E45=G45,1,0)))</f>
        <v/>
      </c>
      <c r="I45" s="124" t="str">
        <f aca="false">IF(OR($E45="",$G45=""),"",IF(G45&gt;E45,3,IF(E45=G45,1,0)))</f>
        <v/>
      </c>
    </row>
    <row r="46" customFormat="false" ht="13.2" hidden="false" customHeight="false" outlineLevel="0" collapsed="false">
      <c r="A46" s="120" t="n">
        <f aca="false">Spielplan!$B58</f>
        <v>32</v>
      </c>
      <c r="B46" s="121" t="str">
        <f aca="false">Spielplan!$E58</f>
        <v>JSG Humfeld/Alverdissen</v>
      </c>
      <c r="C46" s="122" t="s">
        <v>37</v>
      </c>
      <c r="D46" s="123" t="str">
        <f aca="false">Spielplan!$G58</f>
        <v>VfB Hemeringen</v>
      </c>
      <c r="E46" s="116" t="str">
        <f aca="false">IF(Spielplan!$H58="","",Spielplan!$H58)</f>
        <v/>
      </c>
      <c r="F46" s="116" t="s">
        <v>38</v>
      </c>
      <c r="G46" s="116" t="str">
        <f aca="false">IF(Spielplan!$J58="","",Spielplan!$J58)</f>
        <v/>
      </c>
      <c r="H46" s="124" t="str">
        <f aca="false">IF(OR($E46="",$G46=""),"",IF(E46&gt;G46,3,IF(E46=G46,1,0)))</f>
        <v/>
      </c>
      <c r="I46" s="124" t="str">
        <f aca="false">IF(OR($E46="",$G46=""),"",IF(G46&gt;E46,3,IF(E46=G46,1,0)))</f>
        <v/>
      </c>
    </row>
    <row r="47" customFormat="false" ht="13.2" hidden="false" customHeight="false" outlineLevel="0" collapsed="false">
      <c r="A47" s="120" t="n">
        <f aca="false">Spielplan!$B59</f>
        <v>33</v>
      </c>
      <c r="B47" s="121" t="str">
        <f aca="false">Spielplan!$E59</f>
        <v>Union Bad Pyrmont</v>
      </c>
      <c r="C47" s="122" t="s">
        <v>37</v>
      </c>
      <c r="D47" s="123" t="str">
        <f aca="false">Spielplan!$G59</f>
        <v>BW Schwalbe Tündern 2</v>
      </c>
      <c r="E47" s="116" t="str">
        <f aca="false">IF(Spielplan!$H59="","",Spielplan!$H59)</f>
        <v/>
      </c>
      <c r="F47" s="116" t="s">
        <v>38</v>
      </c>
      <c r="G47" s="116" t="str">
        <f aca="false">IF(Spielplan!$J59="","",Spielplan!$J59)</f>
        <v/>
      </c>
      <c r="H47" s="124" t="str">
        <f aca="false">IF(OR($E47="",$G47=""),"",IF(E47&gt;G47,3,IF(E47=G47,1,0)))</f>
        <v/>
      </c>
      <c r="I47" s="124" t="str">
        <f aca="false">IF(OR($E47="",$G47=""),"",IF(G47&gt;E47,3,IF(E47=G47,1,0)))</f>
        <v/>
      </c>
    </row>
    <row r="48" customFormat="false" ht="13.2" hidden="false" customHeight="false" outlineLevel="0" collapsed="false">
      <c r="A48" s="120" t="n">
        <f aca="false">Spielplan!$B51</f>
        <v>16</v>
      </c>
      <c r="B48" s="121" t="str">
        <f aca="false">Spielplan!$E51</f>
        <v>VfB Hemeringen</v>
      </c>
      <c r="C48" s="122" t="s">
        <v>37</v>
      </c>
      <c r="D48" s="123" t="str">
        <f aca="false">Spielplan!$G51</f>
        <v>Union Bad Pyrmont</v>
      </c>
      <c r="E48" s="116" t="str">
        <f aca="false">IF(Spielplan!$H51="","",Spielplan!$H51)</f>
        <v/>
      </c>
      <c r="F48" s="116" t="s">
        <v>38</v>
      </c>
      <c r="G48" s="116" t="str">
        <f aca="false">IF(Spielplan!$J51="","",Spielplan!$J51)</f>
        <v/>
      </c>
      <c r="H48" s="124" t="str">
        <f aca="false">IF(OR($E48="",$G48=""),"",IF(E48&gt;G48,3,IF(E48=G48,1,0)))</f>
        <v/>
      </c>
      <c r="I48" s="124" t="str">
        <f aca="false">IF(OR($E48="",$G48=""),"",IF(G48&gt;E48,3,IF(E48=G48,1,0)))</f>
        <v/>
      </c>
    </row>
    <row r="49" customFormat="false" ht="13.2" hidden="false" customHeight="false" outlineLevel="0" collapsed="false">
      <c r="A49" s="120" t="n">
        <f aca="false">Spielplan!$B60</f>
        <v>47</v>
      </c>
      <c r="B49" s="121" t="str">
        <f aca="false">Spielplan!$E60</f>
        <v>BW Schwalbe Tündern 2</v>
      </c>
      <c r="C49" s="122" t="s">
        <v>37</v>
      </c>
      <c r="D49" s="123" t="str">
        <f aca="false">Spielplan!$G60</f>
        <v>9. MS Gr. A</v>
      </c>
      <c r="E49" s="116" t="str">
        <f aca="false">IF(Spielplan!$H60="","",Spielplan!$H60)</f>
        <v/>
      </c>
      <c r="F49" s="116" t="s">
        <v>38</v>
      </c>
      <c r="G49" s="116" t="str">
        <f aca="false">IF(Spielplan!$J60="","",Spielplan!$J60)</f>
        <v/>
      </c>
      <c r="H49" s="124" t="str">
        <f aca="false">IF(OR($E49="",$G49=""),"",IF(E49&gt;G49,3,IF(E49=G49,1,0)))</f>
        <v/>
      </c>
      <c r="I49" s="124" t="str">
        <f aca="false">IF(OR($E49="",$G49=""),"",IF(G49&gt;E49,3,IF(E49=G49,1,0)))</f>
        <v/>
      </c>
    </row>
    <row r="50" customFormat="false" ht="13.2" hidden="false" customHeight="false" outlineLevel="0" collapsed="false">
      <c r="A50" s="120" t="n">
        <f aca="false">Spielplan!$B56</f>
        <v>17</v>
      </c>
      <c r="B50" s="121" t="str">
        <f aca="false">Spielplan!$E56</f>
        <v>SC Extertal 2</v>
      </c>
      <c r="C50" s="122" t="s">
        <v>37</v>
      </c>
      <c r="D50" s="123" t="str">
        <f aca="false">Spielplan!$G56</f>
        <v>JSG Humfeld/Alverdissen</v>
      </c>
      <c r="E50" s="116" t="str">
        <f aca="false">IF(Spielplan!$H56="","",Spielplan!$H56)</f>
        <v/>
      </c>
      <c r="F50" s="116" t="s">
        <v>38</v>
      </c>
      <c r="G50" s="116" t="str">
        <f aca="false">IF(Spielplan!$J56="","",Spielplan!$J56)</f>
        <v/>
      </c>
      <c r="H50" s="124" t="str">
        <f aca="false">IF(OR($E50="",$G50=""),"",IF(E50&gt;G50,3,IF(E50=G50,1,0)))</f>
        <v/>
      </c>
      <c r="I50" s="124" t="str">
        <f aca="false">IF(OR($E50="",$G50=""),"",IF(G50&gt;E50,3,IF(E50=G50,1,0)))</f>
        <v/>
      </c>
    </row>
    <row r="51" customFormat="false" ht="13.2" hidden="false" customHeight="false" outlineLevel="0" collapsed="false">
      <c r="A51" s="120" t="n">
        <f aca="false">Spielplan!$B63</f>
        <v>36</v>
      </c>
      <c r="B51" s="121" t="str">
        <f aca="false">Spielplan!$E63</f>
        <v>SC Extertal 2</v>
      </c>
      <c r="C51" s="122" t="s">
        <v>37</v>
      </c>
      <c r="D51" s="123" t="str">
        <f aca="false">Spielplan!$G63</f>
        <v>VfB Hemeringen</v>
      </c>
      <c r="E51" s="116" t="str">
        <f aca="false">IF(Spielplan!$H63="","",Spielplan!$H63)</f>
        <v/>
      </c>
      <c r="F51" s="116" t="s">
        <v>38</v>
      </c>
      <c r="G51" s="116" t="str">
        <f aca="false">IF(Spielplan!$J63="","",Spielplan!$J63)</f>
        <v/>
      </c>
      <c r="H51" s="124" t="str">
        <f aca="false">IF(OR($E51="",$G51=""),"",IF(E51&gt;G51,3,IF(E51=G51,1,0)))</f>
        <v/>
      </c>
      <c r="I51" s="124" t="str">
        <f aca="false">IF(OR($E51="",$G51=""),"",IF(G51&gt;E51,3,IF(E51=G51,1,0)))</f>
        <v/>
      </c>
    </row>
    <row r="52" customFormat="false" ht="13.2" hidden="false" customHeight="false" outlineLevel="0" collapsed="false">
      <c r="A52" s="120" t="n">
        <f aca="false">Spielplan!$B64</f>
        <v>37</v>
      </c>
      <c r="B52" s="121" t="str">
        <f aca="false">Spielplan!$E64</f>
        <v>Union Bad Pyrmont</v>
      </c>
      <c r="C52" s="122" t="s">
        <v>37</v>
      </c>
      <c r="D52" s="123" t="str">
        <f aca="false">Spielplan!$G64</f>
        <v>TSV Fischbeck 2</v>
      </c>
      <c r="E52" s="116" t="str">
        <f aca="false">IF(Spielplan!$H64="","",Spielplan!$H64)</f>
        <v/>
      </c>
      <c r="F52" s="116" t="s">
        <v>38</v>
      </c>
      <c r="G52" s="116" t="str">
        <f aca="false">IF(Spielplan!$J64="","",Spielplan!$J64)</f>
        <v/>
      </c>
      <c r="H52" s="124" t="str">
        <f aca="false">IF(OR($E52="",$G52=""),"",IF(E52&gt;G52,3,IF(E52=G52,1,0)))</f>
        <v/>
      </c>
      <c r="I52" s="124" t="str">
        <f aca="false">IF(OR($E52="",$G52=""),"",IF(G52&gt;E52,3,IF(E52=G52,1,0)))</f>
        <v/>
      </c>
    </row>
    <row r="53" customFormat="false" ht="13.2" hidden="false" customHeight="false" outlineLevel="0" collapsed="false">
      <c r="A53" s="120" t="n">
        <f aca="false">Spielplan!$B65</f>
        <v>51</v>
      </c>
      <c r="B53" s="121" t="str">
        <f aca="false">Spielplan!$E65</f>
        <v>8. MS Gr. A</v>
      </c>
      <c r="C53" s="122" t="s">
        <v>37</v>
      </c>
      <c r="D53" s="123" t="str">
        <f aca="false">Spielplan!$G65</f>
        <v>VfB Hemeringen</v>
      </c>
      <c r="E53" s="116" t="str">
        <f aca="false">IF(Spielplan!$H65="","",Spielplan!$H65)</f>
        <v/>
      </c>
      <c r="F53" s="116" t="s">
        <v>38</v>
      </c>
      <c r="G53" s="116" t="str">
        <f aca="false">IF(Spielplan!$J65="","",Spielplan!$J65)</f>
        <v/>
      </c>
      <c r="H53" s="124" t="str">
        <f aca="false">IF(OR($E53="",$G53=""),"",IF(E53&gt;G53,3,IF(E53=G53,1,0)))</f>
        <v/>
      </c>
      <c r="I53" s="124" t="str">
        <f aca="false">IF(OR($E53="",$G53=""),"",IF(G53&gt;E53,3,IF(E53=G53,1,0)))</f>
        <v/>
      </c>
    </row>
    <row r="54" customFormat="false" ht="13.2" hidden="false" customHeight="false" outlineLevel="0" collapsed="false">
      <c r="A54" s="120" t="n">
        <f aca="false">Spielplan!$B57</f>
        <v>18</v>
      </c>
      <c r="B54" s="121" t="str">
        <f aca="false">Spielplan!$E57</f>
        <v>JSG Hummetal</v>
      </c>
      <c r="C54" s="122" t="s">
        <v>37</v>
      </c>
      <c r="D54" s="123" t="str">
        <f aca="false">Spielplan!$G57</f>
        <v>BW Schwalbe Tündern 2</v>
      </c>
      <c r="E54" s="116" t="str">
        <f aca="false">IF(Spielplan!$H57="","",Spielplan!$H57)</f>
        <v/>
      </c>
      <c r="F54" s="116" t="s">
        <v>38</v>
      </c>
      <c r="G54" s="116" t="str">
        <f aca="false">IF(Spielplan!$J57="","",Spielplan!$J57)</f>
        <v/>
      </c>
      <c r="H54" s="124" t="str">
        <f aca="false">IF(OR($E54="",$G54=""),"",IF(E54&gt;G54,3,IF(E54=G54,1,0)))</f>
        <v/>
      </c>
      <c r="I54" s="124" t="str">
        <f aca="false">IF(OR($E54="",$G54=""),"",IF(G54&gt;E54,3,IF(E54=G54,1,0)))</f>
        <v/>
      </c>
    </row>
    <row r="55" customFormat="false" ht="13.2" hidden="false" customHeight="false" outlineLevel="0" collapsed="false">
      <c r="A55" s="120" t="n">
        <f aca="false">Spielplan!$B61</f>
        <v>19</v>
      </c>
      <c r="B55" s="121" t="str">
        <f aca="false">Spielplan!$E61</f>
        <v>TSV Fischbeck 2</v>
      </c>
      <c r="C55" s="122" t="s">
        <v>37</v>
      </c>
      <c r="D55" s="123" t="str">
        <f aca="false">Spielplan!$G61</f>
        <v>Union Bad Pyrmont</v>
      </c>
      <c r="E55" s="116" t="str">
        <f aca="false">IF(Spielplan!$H61="","",Spielplan!$H61)</f>
        <v/>
      </c>
      <c r="F55" s="116" t="s">
        <v>38</v>
      </c>
      <c r="G55" s="116" t="str">
        <f aca="false">IF(Spielplan!$J61="","",Spielplan!$J61)</f>
        <v/>
      </c>
      <c r="H55" s="124" t="str">
        <f aca="false">IF(OR($E55="",$G55=""),"",IF(E55&gt;G55,3,IF(E55=G55,1,0)))</f>
        <v/>
      </c>
      <c r="I55" s="124" t="str">
        <f aca="false">IF(OR($E55="",$G55=""),"",IF(G55&gt;E55,3,IF(E55=G55,1,0)))</f>
        <v/>
      </c>
    </row>
    <row r="56" customFormat="false" ht="13.2" hidden="false" customHeight="false" outlineLevel="0" collapsed="false">
      <c r="A56" s="120" t="n">
        <f aca="false">Spielplan!$B67</f>
        <v>40</v>
      </c>
      <c r="B56" s="121" t="str">
        <f aca="false">Spielplan!$E67</f>
        <v>JSG Hummetal</v>
      </c>
      <c r="C56" s="122" t="s">
        <v>37</v>
      </c>
      <c r="D56" s="123" t="str">
        <f aca="false">Spielplan!$G67</f>
        <v>JSG Humfeld/Alverdissen</v>
      </c>
      <c r="E56" s="116" t="str">
        <f aca="false">IF(Spielplan!$H67="","",Spielplan!$H67)</f>
        <v/>
      </c>
      <c r="F56" s="116" t="s">
        <v>38</v>
      </c>
      <c r="G56" s="116" t="str">
        <f aca="false">IF(Spielplan!$J67="","",Spielplan!$J67)</f>
        <v/>
      </c>
      <c r="H56" s="124" t="str">
        <f aca="false">IF(OR($E56="",$G56=""),"",IF(E56&gt;G56,3,IF(E56=G56,1,0)))</f>
        <v/>
      </c>
      <c r="I56" s="124" t="str">
        <f aca="false">IF(OR($E56="",$G56=""),"",IF(G56&gt;E56,3,IF(E56=G56,1,0)))</f>
        <v/>
      </c>
    </row>
    <row r="57" customFormat="false" ht="13.2" hidden="false" customHeight="false" outlineLevel="0" collapsed="false">
      <c r="A57" s="120" t="n">
        <f aca="false">Spielplan!$B62</f>
        <v>20</v>
      </c>
      <c r="B57" s="121" t="str">
        <f aca="false">Spielplan!$E62</f>
        <v>JSG Humfeld/Alverdissen</v>
      </c>
      <c r="C57" s="122" t="s">
        <v>37</v>
      </c>
      <c r="D57" s="123" t="str">
        <f aca="false">Spielplan!$G62</f>
        <v>VfB Hemeringen</v>
      </c>
      <c r="E57" s="116" t="str">
        <f aca="false">IF(Spielplan!$H62="","",Spielplan!$H62)</f>
        <v/>
      </c>
      <c r="F57" s="116" t="s">
        <v>38</v>
      </c>
      <c r="G57" s="116" t="str">
        <f aca="false">IF(Spielplan!$J62="","",Spielplan!$J62)</f>
        <v/>
      </c>
      <c r="H57" s="124" t="str">
        <f aca="false">IF(OR($E57="",$G57=""),"",IF(E57&gt;G57,3,IF(E57=G57,1,0)))</f>
        <v/>
      </c>
      <c r="I57" s="124" t="str">
        <f aca="false">IF(OR($E57="",$G57=""),"",IF(G57&gt;E57,3,IF(E57=G57,1,0)))</f>
        <v/>
      </c>
    </row>
    <row r="58" customFormat="false" ht="13.2" hidden="false" customHeight="false" outlineLevel="0" collapsed="false">
      <c r="A58" s="120" t="n">
        <f aca="false">Spielplan!$B68</f>
        <v>56</v>
      </c>
      <c r="B58" s="121" t="str">
        <f aca="false">Spielplan!$E68</f>
        <v>9. MS Gr. A</v>
      </c>
      <c r="C58" s="122" t="s">
        <v>37</v>
      </c>
      <c r="D58" s="123" t="str">
        <f aca="false">Spielplan!$G68</f>
        <v>8. MS Gr. A</v>
      </c>
      <c r="E58" s="116" t="str">
        <f aca="false">IF(Spielplan!$H68="","",Spielplan!$H68)</f>
        <v/>
      </c>
      <c r="F58" s="116" t="s">
        <v>38</v>
      </c>
      <c r="G58" s="116" t="str">
        <f aca="false">IF(Spielplan!$J68="","",Spielplan!$J68)</f>
        <v/>
      </c>
      <c r="H58" s="124" t="str">
        <f aca="false">IF(OR($E58="",$G58=""),"",IF(E58&gt;G58,3,IF(E58=G58,1,0)))</f>
        <v/>
      </c>
      <c r="I58" s="124" t="str">
        <f aca="false">IF(OR($E58="",$G58=""),"",IF(G58&gt;E58,3,IF(E58=G58,1,0)))</f>
        <v/>
      </c>
    </row>
    <row r="59" customFormat="false" ht="13.2" hidden="false" customHeight="false" outlineLevel="0" collapsed="false">
      <c r="A59" s="120" t="n">
        <f aca="false">Spielplan!$B66</f>
        <v>21</v>
      </c>
      <c r="B59" s="121" t="str">
        <f aca="false">Spielplan!$E66</f>
        <v>TSV Fischbeck 2</v>
      </c>
      <c r="C59" s="122" t="s">
        <v>37</v>
      </c>
      <c r="D59" s="123" t="str">
        <f aca="false">Spielplan!$G66</f>
        <v>SC Extertal 2</v>
      </c>
      <c r="E59" s="116" t="str">
        <f aca="false">IF(Spielplan!$H66="","",Spielplan!$H66)</f>
        <v/>
      </c>
      <c r="F59" s="116" t="s">
        <v>38</v>
      </c>
      <c r="G59" s="116" t="str">
        <f aca="false">IF(Spielplan!$J66="","",Spielplan!$J66)</f>
        <v/>
      </c>
      <c r="H59" s="124" t="str">
        <f aca="false">IF(OR($E59="",$G59=""),"",IF(E59&gt;G59,3,IF(E59=G59,1,0)))</f>
        <v/>
      </c>
      <c r="I59" s="124" t="str">
        <f aca="false">IF(OR($E59="",$G59=""),"",IF(G59&gt;E59,3,IF(E59=G59,1,0)))</f>
        <v/>
      </c>
    </row>
  </sheetData>
  <sheetProtection sheet="true" password="e760" objects="true" scenarios="true"/>
  <mergeCells count="8">
    <mergeCell ref="E2:G2"/>
    <mergeCell ref="N2:P2"/>
    <mergeCell ref="R14:R16"/>
    <mergeCell ref="K15:K16"/>
    <mergeCell ref="L15:L16"/>
    <mergeCell ref="M15:M16"/>
    <mergeCell ref="N15:P16"/>
    <mergeCell ref="Q15:Q16"/>
  </mergeCells>
  <printOptions headings="false" gridLines="false" gridLinesSet="true" horizontalCentered="false" verticalCentered="false"/>
  <pageMargins left="0.39375" right="0.39375" top="1.58541666666667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Jugend - Turnier
&amp;14&amp;EVfB Wiesloch
&amp;12Stadionhalle - Wiesloch &amp;R&amp;12Datu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gehe_Hauptmenue">
                <anchor moveWithCells="true" sizeWithCells="false">
                  <from>
                    <xdr:col>9</xdr:col>
                    <xdr:colOff>7920</xdr:colOff>
                    <xdr:row>0</xdr:row>
                    <xdr:rowOff>37440</xdr:rowOff>
                  </from>
                  <to>
                    <xdr:col>10</xdr:col>
                    <xdr:colOff>1340280</xdr:colOff>
                    <xdr:row>1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Gehe_Spielplan">
                <anchor moveWithCells="true" sizeWithCells="false">
                  <from>
                    <xdr:col>10</xdr:col>
                    <xdr:colOff>1135440</xdr:colOff>
                    <xdr:row>9</xdr:row>
                    <xdr:rowOff>45720</xdr:rowOff>
                  </from>
                  <to>
                    <xdr:col>18</xdr:col>
                    <xdr:colOff>329040</xdr:colOff>
                    <xdr:row>14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57:19Z</dcterms:created>
  <dc:creator>Eugen Wickenhäuser</dc:creator>
  <dc:description>für das Ministranten-Turnier 2005</dc:description>
  <dc:language>en-US</dc:language>
  <cp:lastModifiedBy>HP2</cp:lastModifiedBy>
  <cp:lastPrinted>2015-02-20T11:45:59Z</cp:lastPrinted>
  <dcterms:modified xsi:type="dcterms:W3CDTF">2024-09-17T20:56:30Z</dcterms:modified>
  <cp:revision>0</cp:revision>
  <dc:subject/>
  <dc:title/>
</cp:coreProperties>
</file>